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31"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新疆油田公司所属企业第一批稳岗返还名单（</t>
    </r>
    <r>
      <rPr>
        <sz val="14"/>
        <color rgb="FF000000"/>
        <rFont val="方正黑体_GBK"/>
        <family val="0"/>
        <charset val="134"/>
      </rPr>
      <t xml:space="preserve">276</t>
    </r>
    <r>
      <rPr>
        <sz val="14"/>
        <color rgb="FF000000"/>
        <rFont val="Noto Sans"/>
        <family val="2"/>
      </rPr>
      <t xml:space="preserve">家）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650024241</t>
  </si>
  <si>
    <t xml:space="preserve">中国石油集团西部钻探工程有限公司井控应急救援相应中心</t>
  </si>
  <si>
    <t xml:space="preserve">65945160003</t>
  </si>
  <si>
    <t xml:space="preserve">中国石油天然气股份有限公司新疆油田分公司百口泉采油厂</t>
  </si>
  <si>
    <t xml:space="preserve">65945160005</t>
  </si>
  <si>
    <t xml:space="preserve">中国石油集团西部钻探工程有限公司井下作业公司</t>
  </si>
  <si>
    <t xml:space="preserve">65945160007</t>
  </si>
  <si>
    <t xml:space="preserve">新疆石油管理局有限公司燃气公司</t>
  </si>
  <si>
    <t xml:space="preserve">65945160008</t>
  </si>
  <si>
    <t xml:space="preserve">新疆克拉玛依市迪马有限责任公司</t>
  </si>
  <si>
    <t xml:space="preserve">65945160009</t>
  </si>
  <si>
    <t xml:space="preserve">新疆石油管理局有限公司克拉玛依物业服务公司</t>
  </si>
  <si>
    <t xml:space="preserve">65945160012</t>
  </si>
  <si>
    <t xml:space="preserve">阳光酒店管理集团有限公司无锡分公司</t>
  </si>
  <si>
    <t xml:space="preserve">65945160016</t>
  </si>
  <si>
    <t xml:space="preserve">克拉玛依华瑞工贸有限责任公司</t>
  </si>
  <si>
    <t xml:space="preserve">65945160017</t>
  </si>
  <si>
    <t xml:space="preserve">中国石油天然气股份有限公司新疆油田分公司</t>
  </si>
  <si>
    <t xml:space="preserve">65945160021</t>
  </si>
  <si>
    <t xml:space="preserve">新疆克拉玛依市采丰实业有限责任公司</t>
  </si>
  <si>
    <t xml:space="preserve">65945160022</t>
  </si>
  <si>
    <t xml:space="preserve">新疆石油管理局有限公司数据公司</t>
  </si>
  <si>
    <t xml:space="preserve">65945160023</t>
  </si>
  <si>
    <t xml:space="preserve">中国石油集团西部钻探工程有限公司试油公司</t>
  </si>
  <si>
    <t xml:space="preserve">65945160028</t>
  </si>
  <si>
    <t xml:space="preserve">新疆苏中建设工程有限公司</t>
  </si>
  <si>
    <t xml:space="preserve">65945160029</t>
  </si>
  <si>
    <t xml:space="preserve">新疆克拉玛依市荣昌有限责任公司</t>
  </si>
  <si>
    <t xml:space="preserve">65945160030</t>
  </si>
  <si>
    <t xml:space="preserve">新疆石油管理局有限公司克拉玛依电厂</t>
  </si>
  <si>
    <t xml:space="preserve">65945160034</t>
  </si>
  <si>
    <t xml:space="preserve">中国石油集团西部钻探工程有限公司克拉玛依钻井公司</t>
  </si>
  <si>
    <t xml:space="preserve">65945160036</t>
  </si>
  <si>
    <t xml:space="preserve">中国石油新疆油田分公司采油二厂</t>
  </si>
  <si>
    <t xml:space="preserve">65945160040</t>
  </si>
  <si>
    <t xml:space="preserve">新疆油田黑油山有限责任公司</t>
  </si>
  <si>
    <t xml:space="preserve">65945160042</t>
  </si>
  <si>
    <t xml:space="preserve">新疆石油管理局有限公司工程技术公司</t>
  </si>
  <si>
    <t xml:space="preserve">65945160043</t>
  </si>
  <si>
    <t xml:space="preserve">新疆石油管理局有限公司行政事务中心</t>
  </si>
  <si>
    <t xml:space="preserve">65945160045</t>
  </si>
  <si>
    <t xml:space="preserve">新疆克拉玛依采鑫有限责任公司</t>
  </si>
  <si>
    <t xml:space="preserve">65945160046</t>
  </si>
  <si>
    <t xml:space="preserve">永升建设集团有限公司</t>
  </si>
  <si>
    <t xml:space="preserve">65945160047</t>
  </si>
  <si>
    <t xml:space="preserve">克拉玛依万利有限责任公司</t>
  </si>
  <si>
    <t xml:space="preserve">65945160048</t>
  </si>
  <si>
    <t xml:space="preserve">65945160049</t>
  </si>
  <si>
    <t xml:space="preserve">新疆石油管理局有限公司物资供应公司</t>
  </si>
  <si>
    <t xml:space="preserve">65945160051</t>
  </si>
  <si>
    <t xml:space="preserve">克拉玛依石油运输驾驶员培训学校</t>
  </si>
  <si>
    <t xml:space="preserve">65945160053</t>
  </si>
  <si>
    <t xml:space="preserve">克拉玛依金运有限责任公司</t>
  </si>
  <si>
    <t xml:space="preserve">65945160054</t>
  </si>
  <si>
    <t xml:space="preserve">克拉玛依通运实业有限责任公司</t>
  </si>
  <si>
    <t xml:space="preserve">65945160055</t>
  </si>
  <si>
    <t xml:space="preserve">新疆耶路高特工贸有限公司</t>
  </si>
  <si>
    <t xml:space="preserve">65945160056</t>
  </si>
  <si>
    <t xml:space="preserve">克拉玛依万成物资贸易有限责任公司</t>
  </si>
  <si>
    <t xml:space="preserve">65945160059</t>
  </si>
  <si>
    <t xml:space="preserve">65945160061</t>
  </si>
  <si>
    <t xml:space="preserve">新疆石油管理局有限公司客运公司</t>
  </si>
  <si>
    <t xml:space="preserve">65945160062</t>
  </si>
  <si>
    <t xml:space="preserve">新疆石油管理局有限公司供水公司</t>
  </si>
  <si>
    <t xml:space="preserve">65945160063</t>
  </si>
  <si>
    <t xml:space="preserve">中国石油集团测井有限公司新疆分公司</t>
  </si>
  <si>
    <t xml:space="preserve">65945160064</t>
  </si>
  <si>
    <t xml:space="preserve">中国石油集团西部钻探工程有限公司工程技术研究院</t>
  </si>
  <si>
    <t xml:space="preserve">65945160065</t>
  </si>
  <si>
    <t xml:space="preserve">新疆新捷股份有限公司</t>
  </si>
  <si>
    <t xml:space="preserve">65945160067</t>
  </si>
  <si>
    <t xml:space="preserve">中国石油天然气股份有限公司克拉玛依润滑油厂</t>
  </si>
  <si>
    <t xml:space="preserve">65945160068</t>
  </si>
  <si>
    <t xml:space="preserve">克拉玛依东盛服务有限公司</t>
  </si>
  <si>
    <t xml:space="preserve">65945160069</t>
  </si>
  <si>
    <t xml:space="preserve">新疆金磊建材股份有限公司</t>
  </si>
  <si>
    <t xml:space="preserve">65945160075</t>
  </si>
  <si>
    <t xml:space="preserve">新疆石油管理局有限公司供热公司</t>
  </si>
  <si>
    <t xml:space="preserve">65945160077</t>
  </si>
  <si>
    <t xml:space="preserve">新疆正通石油天然气股份有限公司</t>
  </si>
  <si>
    <t xml:space="preserve">65945160078</t>
  </si>
  <si>
    <t xml:space="preserve">新疆博峰新业石油工程技术股份有限公司</t>
  </si>
  <si>
    <t xml:space="preserve">65945160079</t>
  </si>
  <si>
    <t xml:space="preserve">新疆克拉玛依市奋进有限责任公司</t>
  </si>
  <si>
    <t xml:space="preserve">65945160081</t>
  </si>
  <si>
    <t xml:space="preserve">新疆友邦工程建设有限公司</t>
  </si>
  <si>
    <t xml:space="preserve">65945160084</t>
  </si>
  <si>
    <t xml:space="preserve">克拉玛依三盛有限责任公司</t>
  </si>
  <si>
    <t xml:space="preserve">65945160087</t>
  </si>
  <si>
    <t xml:space="preserve">克拉玛依市泽汇工贸有限责任公司</t>
  </si>
  <si>
    <t xml:space="preserve">65945160088</t>
  </si>
  <si>
    <t xml:space="preserve">新疆桑达通信建设有限公司</t>
  </si>
  <si>
    <t xml:space="preserve">65945160090</t>
  </si>
  <si>
    <t xml:space="preserve">中国石油天然气股份有限公司新疆油田分公司（消防支队）</t>
  </si>
  <si>
    <t xml:space="preserve">65945160091</t>
  </si>
  <si>
    <t xml:space="preserve">克拉玛依市亨运工贸有限公司</t>
  </si>
  <si>
    <t xml:space="preserve">65945160092</t>
  </si>
  <si>
    <t xml:space="preserve">克拉玛依友联实业有限责任公司</t>
  </si>
  <si>
    <t xml:space="preserve">65945160094</t>
  </si>
  <si>
    <t xml:space="preserve">克拉玛依南园有限责任公司</t>
  </si>
  <si>
    <t xml:space="preserve">65945160095</t>
  </si>
  <si>
    <t xml:space="preserve">克拉玛依亚东有限责任公司</t>
  </si>
  <si>
    <t xml:space="preserve">65945160096</t>
  </si>
  <si>
    <t xml:space="preserve">克拉玛依亚龙石油机械有限公司</t>
  </si>
  <si>
    <t xml:space="preserve">65945160102</t>
  </si>
  <si>
    <t xml:space="preserve">65945160112</t>
  </si>
  <si>
    <t xml:space="preserve">克拉玛依市三达有限责任公司</t>
  </si>
  <si>
    <t xml:space="preserve">65945160113</t>
  </si>
  <si>
    <t xml:space="preserve">克拉玛依市禹荣有限责任公司</t>
  </si>
  <si>
    <t xml:space="preserve">65945160114</t>
  </si>
  <si>
    <t xml:space="preserve">克拉玛依市恒祥科技有限责任公司</t>
  </si>
  <si>
    <t xml:space="preserve">65945160116</t>
  </si>
  <si>
    <t xml:space="preserve">中国石油天然气股份有限公司独山子石化分公司</t>
  </si>
  <si>
    <t xml:space="preserve">65945160120</t>
  </si>
  <si>
    <t xml:space="preserve">新疆石油管理局有限公司准东勘探开发分公司</t>
  </si>
  <si>
    <t xml:space="preserve">65945160121</t>
  </si>
  <si>
    <t xml:space="preserve">克拉玛依安泰炼化工程有限责任公司</t>
  </si>
  <si>
    <t xml:space="preserve">65945160122</t>
  </si>
  <si>
    <t xml:space="preserve">克拉玛依市科比技术有限责任公司</t>
  </si>
  <si>
    <t xml:space="preserve">65945160123</t>
  </si>
  <si>
    <t xml:space="preserve">克拉玛依市杰龙运业有限责任公司</t>
  </si>
  <si>
    <t xml:space="preserve">65945160125</t>
  </si>
  <si>
    <t xml:space="preserve">中国石油天然气股份有限公司新疆油田油气储运分公司</t>
  </si>
  <si>
    <t xml:space="preserve">65945160126</t>
  </si>
  <si>
    <t xml:space="preserve">天安财产保险股份有限公司克拉玛依中心支公司</t>
  </si>
  <si>
    <t xml:space="preserve">65945160134</t>
  </si>
  <si>
    <t xml:space="preserve">中国石油集团西部钻探工程有限公司巴州分公司</t>
  </si>
  <si>
    <t xml:space="preserve">65945160158</t>
  </si>
  <si>
    <t xml:space="preserve">65945160159</t>
  </si>
  <si>
    <t xml:space="preserve">新疆国合康佳能源投资集团有限责任公司</t>
  </si>
  <si>
    <t xml:space="preserve">65945160164</t>
  </si>
  <si>
    <t xml:space="preserve">克拉玛依鑫通远化工有限公司</t>
  </si>
  <si>
    <t xml:space="preserve">65945160167</t>
  </si>
  <si>
    <t xml:space="preserve">新疆三叶管道技术有限责任公司</t>
  </si>
  <si>
    <t xml:space="preserve">65945160169</t>
  </si>
  <si>
    <t xml:space="preserve">克拉玛依致信有限责任公司</t>
  </si>
  <si>
    <t xml:space="preserve">65945160173</t>
  </si>
  <si>
    <t xml:space="preserve">中国石油天然气股份有限公司新疆油田分公司机关</t>
  </si>
  <si>
    <t xml:space="preserve">65945160178</t>
  </si>
  <si>
    <t xml:space="preserve">65945160179</t>
  </si>
  <si>
    <t xml:space="preserve">65945160187</t>
  </si>
  <si>
    <t xml:space="preserve">65945160188</t>
  </si>
  <si>
    <t xml:space="preserve">阜康市准东创新技术服务有限责任公司</t>
  </si>
  <si>
    <t xml:space="preserve">65945160192</t>
  </si>
  <si>
    <t xml:space="preserve">65945160201</t>
  </si>
  <si>
    <t xml:space="preserve">克拉玛依市华油精细化工有限责任公司</t>
  </si>
  <si>
    <t xml:space="preserve">65945160213</t>
  </si>
  <si>
    <t xml:space="preserve">65945160214</t>
  </si>
  <si>
    <t xml:space="preserve">中国石油集团东方地球物理勘探有限责任公司新疆物探处分公司</t>
  </si>
  <si>
    <t xml:space="preserve">65945160215</t>
  </si>
  <si>
    <t xml:space="preserve">新疆石油管理局有限公司乌鲁木齐明园物业服务中心</t>
  </si>
  <si>
    <t xml:space="preserve">65945160218</t>
  </si>
  <si>
    <t xml:space="preserve">新疆寰球工程公司</t>
  </si>
  <si>
    <t xml:space="preserve">65945160229</t>
  </si>
  <si>
    <t xml:space="preserve">克拉玛依市红都有限责任公司</t>
  </si>
  <si>
    <t xml:space="preserve">65945160230</t>
  </si>
  <si>
    <t xml:space="preserve">克拉玛依市百口泉建筑安装有限责任公司</t>
  </si>
  <si>
    <t xml:space="preserve">65945160234</t>
  </si>
  <si>
    <t xml:space="preserve">65945160252</t>
  </si>
  <si>
    <t xml:space="preserve">克拉玛依市地质工程有限责任公司</t>
  </si>
  <si>
    <t xml:space="preserve">65945160254</t>
  </si>
  <si>
    <t xml:space="preserve">65945160257</t>
  </si>
  <si>
    <t xml:space="preserve">克拉玛依市飞旋石油工程有限公司</t>
  </si>
  <si>
    <t xml:space="preserve">65945160261</t>
  </si>
  <si>
    <t xml:space="preserve">65945160263</t>
  </si>
  <si>
    <t xml:space="preserve">65945160264</t>
  </si>
  <si>
    <t xml:space="preserve">新疆石油工程建设监理有限责任公司</t>
  </si>
  <si>
    <t xml:space="preserve">65945160266</t>
  </si>
  <si>
    <t xml:space="preserve">新疆赛格彩印有限公司</t>
  </si>
  <si>
    <t xml:space="preserve">65945160267</t>
  </si>
  <si>
    <t xml:space="preserve">克拉玛依鑫盛有限责任公司</t>
  </si>
  <si>
    <t xml:space="preserve">65945160268</t>
  </si>
  <si>
    <t xml:space="preserve">克拉玛依市三山实业发展有限责任公司</t>
  </si>
  <si>
    <t xml:space="preserve">65945160269</t>
  </si>
  <si>
    <t xml:space="preserve">新疆建升工程建设有限责任公司</t>
  </si>
  <si>
    <t xml:space="preserve">65945160270</t>
  </si>
  <si>
    <t xml:space="preserve">克拉玛依市瑞峰油田技术服务股份有限公司</t>
  </si>
  <si>
    <t xml:space="preserve">65945160275</t>
  </si>
  <si>
    <t xml:space="preserve">新疆华隆油气产业发展集团有限公司</t>
  </si>
  <si>
    <t xml:space="preserve">65945160277</t>
  </si>
  <si>
    <t xml:space="preserve">新疆天维无损检测有限公司</t>
  </si>
  <si>
    <t xml:space="preserve">65945160282</t>
  </si>
  <si>
    <t xml:space="preserve">新疆金成石油化工设备有限公司</t>
  </si>
  <si>
    <t xml:space="preserve">65945160284</t>
  </si>
  <si>
    <t xml:space="preserve">新疆华澳能源化工股份有限公司</t>
  </si>
  <si>
    <t xml:space="preserve">65945160287</t>
  </si>
  <si>
    <t xml:space="preserve">新疆科力新技术发展股份有限公司</t>
  </si>
  <si>
    <t xml:space="preserve">65945160288</t>
  </si>
  <si>
    <t xml:space="preserve">新疆准东石油技术股份有限公司</t>
  </si>
  <si>
    <t xml:space="preserve">65945160291</t>
  </si>
  <si>
    <t xml:space="preserve">新疆西部明珠工程建设有限公司</t>
  </si>
  <si>
    <t xml:space="preserve">65945160299</t>
  </si>
  <si>
    <t xml:space="preserve">克拉玛依市金科工程监理有限责任公司</t>
  </si>
  <si>
    <t xml:space="preserve">65945160302</t>
  </si>
  <si>
    <t xml:space="preserve">克拉玛依塞诺服装有限责任公司</t>
  </si>
  <si>
    <t xml:space="preserve">65945160304</t>
  </si>
  <si>
    <t xml:space="preserve">新疆准东油田工程技术股份有限公司</t>
  </si>
  <si>
    <t xml:space="preserve">65945160306</t>
  </si>
  <si>
    <t xml:space="preserve">新疆恒泰能源装备有限公司</t>
  </si>
  <si>
    <t xml:space="preserve">65945160317</t>
  </si>
  <si>
    <t xml:space="preserve">克拉玛依市盛势工贸有限公司</t>
  </si>
  <si>
    <t xml:space="preserve">65945160325</t>
  </si>
  <si>
    <t xml:space="preserve">新疆克拉玛依西飞石油电气有限责任公司</t>
  </si>
  <si>
    <t xml:space="preserve">65945160328</t>
  </si>
  <si>
    <t xml:space="preserve">新疆维吾尔自治区克拉玛依市烟草公司</t>
  </si>
  <si>
    <t xml:space="preserve">65945160337</t>
  </si>
  <si>
    <t xml:space="preserve">克拉玛依宏兴石油工程技术服务股份有限公司</t>
  </si>
  <si>
    <t xml:space="preserve">65945160339</t>
  </si>
  <si>
    <t xml:space="preserve">克拉玛依福利实业有限责任公司</t>
  </si>
  <si>
    <t xml:space="preserve">65945160340</t>
  </si>
  <si>
    <t xml:space="preserve">克拉玛依亚源有限责任公司</t>
  </si>
  <si>
    <t xml:space="preserve">65945160346</t>
  </si>
  <si>
    <t xml:space="preserve">65945160347</t>
  </si>
  <si>
    <t xml:space="preserve">65945160350</t>
  </si>
  <si>
    <t xml:space="preserve">新疆远山矿产资源勘查有限公司</t>
  </si>
  <si>
    <t xml:space="preserve">65945160359</t>
  </si>
  <si>
    <t xml:space="preserve">新疆石油管理局有限公司新疆培训中心</t>
  </si>
  <si>
    <t xml:space="preserve">65945160360</t>
  </si>
  <si>
    <t xml:space="preserve">中国石油天然气股份有限公司新疆油田分公司采气一厂</t>
  </si>
  <si>
    <t xml:space="preserve">65945160361</t>
  </si>
  <si>
    <t xml:space="preserve">新疆石油管理局有限公司造林减排作业区</t>
  </si>
  <si>
    <t xml:space="preserve">65945160472</t>
  </si>
  <si>
    <t xml:space="preserve">克拉玛依市鼎泰建设（集团）有限公司</t>
  </si>
  <si>
    <t xml:space="preserve">65945160473</t>
  </si>
  <si>
    <t xml:space="preserve">新疆金塔投资（集团）股份有限公司</t>
  </si>
  <si>
    <t xml:space="preserve">65945160476</t>
  </si>
  <si>
    <t xml:space="preserve">65945160477</t>
  </si>
  <si>
    <t xml:space="preserve">克拉玛依市金鑫科技有限公司</t>
  </si>
  <si>
    <t xml:space="preserve">65945160481</t>
  </si>
  <si>
    <t xml:space="preserve">克拉玛依禹新有限责任公司</t>
  </si>
  <si>
    <t xml:space="preserve">65945160483</t>
  </si>
  <si>
    <t xml:space="preserve">新疆帝陛艾斯钻头工具有限公司</t>
  </si>
  <si>
    <t xml:space="preserve">65945160492</t>
  </si>
  <si>
    <t xml:space="preserve">新疆双环石油工程有限公司</t>
  </si>
  <si>
    <t xml:space="preserve">65945160506</t>
  </si>
  <si>
    <t xml:space="preserve">新疆独山子石油化工有限公司</t>
  </si>
  <si>
    <t xml:space="preserve">65945160510</t>
  </si>
  <si>
    <t xml:space="preserve">红有软件股份有限公司</t>
  </si>
  <si>
    <t xml:space="preserve">65945160511</t>
  </si>
  <si>
    <t xml:space="preserve">新疆天利石化控股集团有限公司</t>
  </si>
  <si>
    <t xml:space="preserve">65945160513</t>
  </si>
  <si>
    <t xml:space="preserve">新疆西部绿洲生态发展有限责任公司</t>
  </si>
  <si>
    <t xml:space="preserve">65945160520</t>
  </si>
  <si>
    <t xml:space="preserve">新疆炼化建设集团有限公司</t>
  </si>
  <si>
    <t xml:space="preserve">65945160533</t>
  </si>
  <si>
    <t xml:space="preserve">新疆西北中石油国际事业有限公司</t>
  </si>
  <si>
    <t xml:space="preserve">65945160541</t>
  </si>
  <si>
    <t xml:space="preserve">新疆凯美惠石油科技有限公司</t>
  </si>
  <si>
    <t xml:space="preserve">65945160547</t>
  </si>
  <si>
    <t xml:space="preserve">中国石油天然气股份有限公司西北化工销售独山子分公司</t>
  </si>
  <si>
    <t xml:space="preserve">65945160548</t>
  </si>
  <si>
    <t xml:space="preserve">新疆天北能源有限责任公司</t>
  </si>
  <si>
    <t xml:space="preserve">65945160549</t>
  </si>
  <si>
    <t xml:space="preserve">中国石油天然气股份有限公司新疆润滑油分公司</t>
  </si>
  <si>
    <t xml:space="preserve">65945160552</t>
  </si>
  <si>
    <t xml:space="preserve">65945160565</t>
  </si>
  <si>
    <t xml:space="preserve">新疆新捷燃气有限责任公司</t>
  </si>
  <si>
    <t xml:space="preserve">65945160572</t>
  </si>
  <si>
    <t xml:space="preserve">克拉玛依瑞达中心</t>
  </si>
  <si>
    <t xml:space="preserve">65945160595</t>
  </si>
  <si>
    <t xml:space="preserve">克拉玛依锦华工贸有限公司</t>
  </si>
  <si>
    <t xml:space="preserve">65945160598</t>
  </si>
  <si>
    <t xml:space="preserve">新疆永升建筑勘察设计研究院有限公司</t>
  </si>
  <si>
    <t xml:space="preserve">65945160600</t>
  </si>
  <si>
    <t xml:space="preserve">克拉玛依益佳得再生资源回收利用有限公司</t>
  </si>
  <si>
    <t xml:space="preserve">65945160603</t>
  </si>
  <si>
    <t xml:space="preserve">克拉玛依市绿农生态开发有限公司</t>
  </si>
  <si>
    <t xml:space="preserve">65945160607</t>
  </si>
  <si>
    <t xml:space="preserve">克拉玛依博达物业服务有限公司</t>
  </si>
  <si>
    <t xml:space="preserve">65945160610</t>
  </si>
  <si>
    <t xml:space="preserve">新疆准东顶佳工贸有限责任公司</t>
  </si>
  <si>
    <t xml:space="preserve">65945160612</t>
  </si>
  <si>
    <t xml:space="preserve">新疆昆仑对外经济贸易有限责任公司</t>
  </si>
  <si>
    <t xml:space="preserve">65945160615</t>
  </si>
  <si>
    <t xml:space="preserve">独山子民生商贸有限责任公司</t>
  </si>
  <si>
    <t xml:space="preserve">65945160616</t>
  </si>
  <si>
    <t xml:space="preserve">新疆天利高新石化股份有限公司乌鲁木齐独山子大酒店</t>
  </si>
  <si>
    <t xml:space="preserve">65945160621</t>
  </si>
  <si>
    <t xml:space="preserve">克拉玛依市独山子天利天元化工有限公司</t>
  </si>
  <si>
    <t xml:space="preserve">65945160624</t>
  </si>
  <si>
    <t xml:space="preserve">克拉玛依勤达工贸有限公司</t>
  </si>
  <si>
    <t xml:space="preserve">65945160627</t>
  </si>
  <si>
    <t xml:space="preserve">克拉玛依市众升机修有限责任公司</t>
  </si>
  <si>
    <t xml:space="preserve">65945160632</t>
  </si>
  <si>
    <t xml:space="preserve">中国石油天然气股份有限公司西北销售新疆分公司</t>
  </si>
  <si>
    <t xml:space="preserve">65945160638</t>
  </si>
  <si>
    <t xml:space="preserve">新疆广电网络股份有限公司克拉玛依分公司</t>
  </si>
  <si>
    <t xml:space="preserve">65945160641</t>
  </si>
  <si>
    <t xml:space="preserve">65945160644</t>
  </si>
  <si>
    <t xml:space="preserve">新疆融汇城市生态环境服务有限责任公司</t>
  </si>
  <si>
    <t xml:space="preserve">65945160645</t>
  </si>
  <si>
    <t xml:space="preserve">新疆昆仑工程咨询有限责任公司</t>
  </si>
  <si>
    <t xml:space="preserve">65945160654</t>
  </si>
  <si>
    <t xml:space="preserve">昆仑银行股份有限公司克拉玛依分行</t>
  </si>
  <si>
    <t xml:space="preserve">65945160659</t>
  </si>
  <si>
    <t xml:space="preserve">克拉玛依市城市建设投资发展有限责任公司</t>
  </si>
  <si>
    <t xml:space="preserve">65945160776</t>
  </si>
  <si>
    <t xml:space="preserve">65945160778</t>
  </si>
  <si>
    <t xml:space="preserve">65945160783</t>
  </si>
  <si>
    <t xml:space="preserve">克拉玛依市丰达工贸有限责任公司</t>
  </si>
  <si>
    <t xml:space="preserve">65945160793</t>
  </si>
  <si>
    <t xml:space="preserve">新疆华域建设工程项目管理咨询有限公司克拉玛依分公司</t>
  </si>
  <si>
    <t xml:space="preserve">65945160811</t>
  </si>
  <si>
    <t xml:space="preserve">克拉玛依金源精细化工有限责任公司</t>
  </si>
  <si>
    <t xml:space="preserve">65945160815</t>
  </si>
  <si>
    <t xml:space="preserve">克拉玛依新科澳油田运输有限公司</t>
  </si>
  <si>
    <t xml:space="preserve">65945160819</t>
  </si>
  <si>
    <t xml:space="preserve">阳光酒店管理集团有限公司厦门分公司</t>
  </si>
  <si>
    <t xml:space="preserve">65945160838</t>
  </si>
  <si>
    <t xml:space="preserve">新疆威奥科技股份有限公司</t>
  </si>
  <si>
    <t xml:space="preserve">65945160839</t>
  </si>
  <si>
    <t xml:space="preserve">中国石油集团西部钻探工程有限公司准东钻井公司</t>
  </si>
  <si>
    <t xml:space="preserve">65945160840</t>
  </si>
  <si>
    <t xml:space="preserve">中国石油集团西部钻探工程有限公司固井公司</t>
  </si>
  <si>
    <t xml:space="preserve">65945160854</t>
  </si>
  <si>
    <t xml:space="preserve">新疆立远工程材料试验检测有限公司</t>
  </si>
  <si>
    <t xml:space="preserve">65945160863</t>
  </si>
  <si>
    <t xml:space="preserve">65945160864</t>
  </si>
  <si>
    <t xml:space="preserve">65945160867</t>
  </si>
  <si>
    <t xml:space="preserve">新疆驰远天合有限责任会计师事务所克拉玛依分所</t>
  </si>
  <si>
    <t xml:space="preserve">65945160874</t>
  </si>
  <si>
    <t xml:space="preserve">中石油昆仑燃气有限公司液化气独山子分公司</t>
  </si>
  <si>
    <t xml:space="preserve">65945160876</t>
  </si>
  <si>
    <t xml:space="preserve">新疆华隆油田科技股份有限公司</t>
  </si>
  <si>
    <t xml:space="preserve">65945160877</t>
  </si>
  <si>
    <t xml:space="preserve">新疆柯林瑞尔科技有限责任公司</t>
  </si>
  <si>
    <t xml:space="preserve">65945160878</t>
  </si>
  <si>
    <t xml:space="preserve">克拉玛依市仁通科技有限责任公司</t>
  </si>
  <si>
    <t xml:space="preserve">65945160880</t>
  </si>
  <si>
    <t xml:space="preserve">中石油昆仑燃气有限公司液化气克拉玛依分公司</t>
  </si>
  <si>
    <t xml:space="preserve">65945160881</t>
  </si>
  <si>
    <t xml:space="preserve">克拉玛依市新友井下工程有限责任公司</t>
  </si>
  <si>
    <t xml:space="preserve">65945160882</t>
  </si>
  <si>
    <t xml:space="preserve">克拉玛依市众和有限责任公司</t>
  </si>
  <si>
    <t xml:space="preserve">65945160891</t>
  </si>
  <si>
    <t xml:space="preserve">克拉玛依市鹏程工贸有限公司</t>
  </si>
  <si>
    <t xml:space="preserve">65945160893</t>
  </si>
  <si>
    <t xml:space="preserve">克拉玛依新捷能源有限公司</t>
  </si>
  <si>
    <t xml:space="preserve">65945160895</t>
  </si>
  <si>
    <t xml:space="preserve">克拉玛依市建业能源股份有限公司</t>
  </si>
  <si>
    <t xml:space="preserve">65945160898</t>
  </si>
  <si>
    <t xml:space="preserve">中国石油集团西部钻探工程有限公司苏里格气田分公司</t>
  </si>
  <si>
    <t xml:space="preserve">65945160902</t>
  </si>
  <si>
    <t xml:space="preserve">新疆鼎成科信商贸有限公司</t>
  </si>
  <si>
    <t xml:space="preserve">65945160922</t>
  </si>
  <si>
    <t xml:space="preserve">克拉玛依市鑫塔物业服务有限责任公司</t>
  </si>
  <si>
    <t xml:space="preserve">65945160923</t>
  </si>
  <si>
    <t xml:space="preserve">新疆天云石油化工有限公司</t>
  </si>
  <si>
    <t xml:space="preserve">65945160924</t>
  </si>
  <si>
    <t xml:space="preserve">新疆金牛能源物联网科技股份有限公司</t>
  </si>
  <si>
    <t xml:space="preserve">65945160926</t>
  </si>
  <si>
    <t xml:space="preserve">中国石油集团西部钻探工程有限公司定向井技术服务公司</t>
  </si>
  <si>
    <t xml:space="preserve">65945160928</t>
  </si>
  <si>
    <t xml:space="preserve">中国石油集团西部钻探工程有限公司物资采购中心</t>
  </si>
  <si>
    <t xml:space="preserve">65945160934</t>
  </si>
  <si>
    <t xml:space="preserve">65945160938</t>
  </si>
  <si>
    <t xml:space="preserve">克拉玛依市新能石油工程技术服务有限公司</t>
  </si>
  <si>
    <t xml:space="preserve">65945160939</t>
  </si>
  <si>
    <t xml:space="preserve">克拉玛依中石油翼龙高级润滑油有限公司</t>
  </si>
  <si>
    <t xml:space="preserve">65945160940</t>
  </si>
  <si>
    <t xml:space="preserve">新疆永信有限责任会计师事务所</t>
  </si>
  <si>
    <t xml:space="preserve">65945160943</t>
  </si>
  <si>
    <t xml:space="preserve">65945160944</t>
  </si>
  <si>
    <t xml:space="preserve">新疆永信工程造价咨询有限公司</t>
  </si>
  <si>
    <t xml:space="preserve">65945160945</t>
  </si>
  <si>
    <t xml:space="preserve">新疆永信中辰资产评估房地产估价有限公司</t>
  </si>
  <si>
    <t xml:space="preserve">65945160946</t>
  </si>
  <si>
    <t xml:space="preserve">新疆克拉玛依石油国际旅行社有限责任公司</t>
  </si>
  <si>
    <t xml:space="preserve">65945160947</t>
  </si>
  <si>
    <t xml:space="preserve">克拉玛依市邦驰石油科技有限责任公司</t>
  </si>
  <si>
    <t xml:space="preserve">65945160948</t>
  </si>
  <si>
    <t xml:space="preserve">新疆通瑞达建设工程有限公司</t>
  </si>
  <si>
    <t xml:space="preserve">65945160951</t>
  </si>
  <si>
    <t xml:space="preserve">克拉玛依红山油田有限责任公司</t>
  </si>
  <si>
    <t xml:space="preserve">65945160966</t>
  </si>
  <si>
    <t xml:space="preserve">数字丝路新疆产业投资集团有限公司</t>
  </si>
  <si>
    <t xml:space="preserve">65945160967</t>
  </si>
  <si>
    <t xml:space="preserve">中石油燃料油有限责任公司西北销售分公司克拉玛依经营部</t>
  </si>
  <si>
    <t xml:space="preserve">65945160971</t>
  </si>
  <si>
    <t xml:space="preserve">克拉玛依市安迪注册安全工程师事务所有限公司</t>
  </si>
  <si>
    <t xml:space="preserve">65945160972</t>
  </si>
  <si>
    <t xml:space="preserve">克拉玛依天地图有限公司</t>
  </si>
  <si>
    <t xml:space="preserve">65945160974</t>
  </si>
  <si>
    <t xml:space="preserve">克拉玛依市丰伟石油科技有限责任公司</t>
  </si>
  <si>
    <t xml:space="preserve">65945160979</t>
  </si>
  <si>
    <t xml:space="preserve">新疆金戈壁油砂矿开发有限责任公司</t>
  </si>
  <si>
    <t xml:space="preserve">65945160982</t>
  </si>
  <si>
    <t xml:space="preserve">克拉玛依市康佳建筑安装有限责任公司</t>
  </si>
  <si>
    <t xml:space="preserve">65945160987</t>
  </si>
  <si>
    <t xml:space="preserve">新疆鸿盛泰房地产开发有限责任公司克拉玛依分公司</t>
  </si>
  <si>
    <t xml:space="preserve">65945160996</t>
  </si>
  <si>
    <t xml:space="preserve">克拉玛依塔林石油机械有限责任公司</t>
  </si>
  <si>
    <t xml:space="preserve">65945161012</t>
  </si>
  <si>
    <t xml:space="preserve">克拉玛依市捷安运输（集团）有限公司</t>
  </si>
  <si>
    <t xml:space="preserve">65945161017</t>
  </si>
  <si>
    <t xml:space="preserve">新疆永升嘉轩食品股份有限公司</t>
  </si>
  <si>
    <t xml:space="preserve">65945161018</t>
  </si>
  <si>
    <t xml:space="preserve">新疆塔林物业管理有限公司</t>
  </si>
  <si>
    <t xml:space="preserve">65945161021</t>
  </si>
  <si>
    <t xml:space="preserve">克拉玛依市禹荣房地产开发有限责任公司</t>
  </si>
  <si>
    <t xml:space="preserve">65945161025</t>
  </si>
  <si>
    <t xml:space="preserve">克拉玛依金鑫油田环保工程有限公司</t>
  </si>
  <si>
    <t xml:space="preserve">65945161028</t>
  </si>
  <si>
    <t xml:space="preserve">新疆宇澄热力股份有限公司</t>
  </si>
  <si>
    <t xml:space="preserve">65945161033</t>
  </si>
  <si>
    <t xml:space="preserve">中国石油天然气股份有限公司天然气销售西部分公司</t>
  </si>
  <si>
    <t xml:space="preserve">65945161038</t>
  </si>
  <si>
    <t xml:space="preserve">克拉玛依市三达新技术股份有限公司</t>
  </si>
  <si>
    <t xml:space="preserve">65945161043</t>
  </si>
  <si>
    <t xml:space="preserve">新疆维吾尔自治区石油工程技术服务企业联合会</t>
  </si>
  <si>
    <t xml:space="preserve">65945161051</t>
  </si>
  <si>
    <t xml:space="preserve">新疆泽强工程项目管理有限公司克拉玛依分公司</t>
  </si>
  <si>
    <t xml:space="preserve">65945161052</t>
  </si>
  <si>
    <t xml:space="preserve">克拉玛依百建安石油科技有限责任公司</t>
  </si>
  <si>
    <t xml:space="preserve">65945161054</t>
  </si>
  <si>
    <t xml:space="preserve">克拉玛依市华隆建筑安装有限责任公司</t>
  </si>
  <si>
    <t xml:space="preserve">65945161058</t>
  </si>
  <si>
    <t xml:space="preserve">新疆驰远天合工程管理咨询有限责任公司克拉玛依分公司</t>
  </si>
  <si>
    <t xml:space="preserve">65945161059</t>
  </si>
  <si>
    <t xml:space="preserve">新疆驰远天合中辰房地产土地资产评估有限公司克拉玛依分公司</t>
  </si>
  <si>
    <t xml:space="preserve">65945161060</t>
  </si>
  <si>
    <t xml:space="preserve">克拉玛依市顺事达商贸有限责任公司</t>
  </si>
  <si>
    <t xml:space="preserve">65945161061</t>
  </si>
  <si>
    <t xml:space="preserve">克拉玛依市禹荣物业有限责任公司</t>
  </si>
  <si>
    <t xml:space="preserve">65945161062</t>
  </si>
  <si>
    <t xml:space="preserve">新疆天利石化股份有限公司</t>
  </si>
  <si>
    <t xml:space="preserve">65945161064</t>
  </si>
  <si>
    <t xml:space="preserve">克拉玛依市三达检测分析有限责任公司</t>
  </si>
  <si>
    <t xml:space="preserve">65945161065</t>
  </si>
  <si>
    <t xml:space="preserve">克拉玛依市三达能源装备有限公司</t>
  </si>
  <si>
    <t xml:space="preserve">65945161068</t>
  </si>
  <si>
    <t xml:space="preserve">克拉玛依新科澳汽车服务有限公司</t>
  </si>
  <si>
    <t xml:space="preserve">65945161076</t>
  </si>
  <si>
    <t xml:space="preserve">克拉玛依友联环保科技有限责任公司</t>
  </si>
  <si>
    <t xml:space="preserve">65945161077</t>
  </si>
  <si>
    <t xml:space="preserve">新疆准华技术股份有限公司</t>
  </si>
  <si>
    <t xml:space="preserve">65945161080</t>
  </si>
  <si>
    <t xml:space="preserve">克拉玛依新油国际文体传媒有限公司</t>
  </si>
  <si>
    <t xml:space="preserve">65945161082</t>
  </si>
  <si>
    <t xml:space="preserve">克拉玛依新油国际拍卖有限公司</t>
  </si>
  <si>
    <t xml:space="preserve">65945161083</t>
  </si>
  <si>
    <t xml:space="preserve">克拉玛依新油国际抽油杆再制造有限公司</t>
  </si>
  <si>
    <t xml:space="preserve">65945161085</t>
  </si>
  <si>
    <t xml:space="preserve">克拉玛依友联工程建设有限公司</t>
  </si>
  <si>
    <t xml:space="preserve">65945161090</t>
  </si>
  <si>
    <t xml:space="preserve">新疆四和沃达石油技术有限公司</t>
  </si>
  <si>
    <t xml:space="preserve">65945161091</t>
  </si>
  <si>
    <t xml:space="preserve">新疆天麒工程项目管理咨询有限责任公司</t>
  </si>
  <si>
    <t xml:space="preserve">65945161094</t>
  </si>
  <si>
    <t xml:space="preserve">新疆新捷燃气有限责任公司克拉玛依分公司</t>
  </si>
  <si>
    <t xml:space="preserve">65945161096</t>
  </si>
  <si>
    <t xml:space="preserve">克拉玛依易尚智能科技有限公司</t>
  </si>
  <si>
    <t xml:space="preserve">65945161097</t>
  </si>
  <si>
    <t xml:space="preserve">克拉玛依立信物业服务有限公司</t>
  </si>
  <si>
    <t xml:space="preserve">65945161099</t>
  </si>
  <si>
    <t xml:space="preserve">阜康市准东油田新运机械设备有限责任公司</t>
  </si>
  <si>
    <t xml:space="preserve">65945161101</t>
  </si>
  <si>
    <t xml:space="preserve">新疆准泰检测有限公司</t>
  </si>
  <si>
    <t xml:space="preserve">65945161102</t>
  </si>
  <si>
    <t xml:space="preserve">新疆英卓酒店管理有限责任公司</t>
  </si>
  <si>
    <t xml:space="preserve">65945161103</t>
  </si>
  <si>
    <t xml:space="preserve">克拉玛依市鑫永达油田技术服务有限责任公司</t>
  </si>
  <si>
    <t xml:space="preserve">65945161106</t>
  </si>
  <si>
    <t xml:space="preserve">克拉玛依红果实生物制品有限公司</t>
  </si>
  <si>
    <t xml:space="preserve">65945161108</t>
  </si>
  <si>
    <t xml:space="preserve">新疆正通路桥工程有限公司</t>
  </si>
  <si>
    <t xml:space="preserve">65945161115</t>
  </si>
  <si>
    <t xml:space="preserve">克拉玛依市瀚鹏电子科技有限责任公司</t>
  </si>
  <si>
    <t xml:space="preserve">65945161117</t>
  </si>
  <si>
    <t xml:space="preserve">中国石油集团西部钻探工程有限公司国际工程公司</t>
  </si>
  <si>
    <t xml:space="preserve">65945161119</t>
  </si>
  <si>
    <t xml:space="preserve">克拉玛依友诚实验检测分析有限责任公司</t>
  </si>
  <si>
    <t xml:space="preserve">65945161121</t>
  </si>
  <si>
    <t xml:space="preserve">新疆石化工程建设有限公司克拉玛依分公司</t>
  </si>
  <si>
    <t xml:space="preserve">65945161125</t>
  </si>
  <si>
    <t xml:space="preserve">克拉玛依众鑫达工程建设有限公司</t>
  </si>
  <si>
    <t xml:space="preserve">65945161129</t>
  </si>
  <si>
    <t xml:space="preserve">新疆广陆工程咨询有限公司</t>
  </si>
  <si>
    <t xml:space="preserve">65945161130</t>
  </si>
  <si>
    <t xml:space="preserve">克拉玛依市三达农牧有限责任公司</t>
  </si>
  <si>
    <t xml:space="preserve">65945161131</t>
  </si>
  <si>
    <t xml:space="preserve">克拉玛依市卓升注册安全工程师事务所有限责任公司</t>
  </si>
  <si>
    <t xml:space="preserve">65945161133</t>
  </si>
  <si>
    <t xml:space="preserve">新疆海纳同创智能科技有限公司</t>
  </si>
  <si>
    <t xml:space="preserve">65945161138</t>
  </si>
  <si>
    <t xml:space="preserve">克拉玛依四维石油科技有限公司</t>
  </si>
  <si>
    <t xml:space="preserve">65945161139</t>
  </si>
  <si>
    <t xml:space="preserve">新疆新捷管道工程有限公司</t>
  </si>
  <si>
    <t xml:space="preserve">65945161144</t>
  </si>
  <si>
    <t xml:space="preserve">克拉玛依市弘智油田技术服务有限公司</t>
  </si>
  <si>
    <t xml:space="preserve">65945161145</t>
  </si>
  <si>
    <t xml:space="preserve">克拉玛依睿达文化传媒有限公司</t>
  </si>
  <si>
    <t xml:space="preserve">65945161146</t>
  </si>
  <si>
    <t xml:space="preserve">新疆新科澳油田化工有限公司</t>
  </si>
  <si>
    <t xml:space="preserve">65945161147</t>
  </si>
  <si>
    <t xml:space="preserve">克拉玛依市科华技术服务有限责任公司</t>
  </si>
  <si>
    <t xml:space="preserve">65945161148</t>
  </si>
  <si>
    <t xml:space="preserve">克拉玛依永元检测技术有限责任公司</t>
  </si>
  <si>
    <t xml:space="preserve">65945161150</t>
  </si>
  <si>
    <t xml:space="preserve">克拉玛依新科澳实验检测有限公司</t>
  </si>
  <si>
    <t xml:space="preserve">65945161151</t>
  </si>
  <si>
    <t xml:space="preserve">克拉玛依大宇新成工程服务有限公司</t>
  </si>
  <si>
    <t xml:space="preserve">65945161154</t>
  </si>
  <si>
    <t xml:space="preserve">新疆石油管理局有限公司低效油田开发公司</t>
  </si>
  <si>
    <t xml:space="preserve">65945161155</t>
  </si>
  <si>
    <t xml:space="preserve">克拉玛依市华隆生态环保科技有限责任公司</t>
  </si>
  <si>
    <t xml:space="preserve">65945161157</t>
  </si>
  <si>
    <t xml:space="preserve">中国石油新疆油田分公司吉庆油田作业区</t>
  </si>
  <si>
    <t xml:space="preserve">65945161158</t>
  </si>
  <si>
    <t xml:space="preserve">中国石油物资有限公司新疆分公司</t>
  </si>
  <si>
    <t xml:space="preserve">65945161159</t>
  </si>
  <si>
    <t xml:space="preserve">克拉玛依友联工程建设有限公司石油技术服务分公司</t>
  </si>
  <si>
    <t xml:space="preserve">65945161171</t>
  </si>
  <si>
    <t xml:space="preserve">新疆永升聚元石油机械有限公司</t>
  </si>
  <si>
    <t xml:space="preserve">65945161177</t>
  </si>
  <si>
    <t xml:space="preserve">中国石油天然气股份有限公司新疆油田分公司王家沟油气储运中心</t>
  </si>
  <si>
    <t xml:space="preserve">65945161179</t>
  </si>
  <si>
    <t xml:space="preserve">中国石油天然气股份有限公司西部原油销售中心</t>
  </si>
  <si>
    <t xml:space="preserve">65945161181</t>
  </si>
  <si>
    <t xml:space="preserve">65993061939</t>
  </si>
  <si>
    <t xml:space="preserve">中国石油工程建设有限公司新疆乌鲁木齐分公司</t>
  </si>
  <si>
    <t xml:space="preserve">65993062405</t>
  </si>
  <si>
    <t xml:space="preserve">中国石油集团西部钻探工程有限公司管具与井控技术服务分公司</t>
  </si>
  <si>
    <t xml:space="preserve">65993066732</t>
  </si>
  <si>
    <t xml:space="preserve">65945160280</t>
  </si>
  <si>
    <t xml:space="preserve">克拉玛依市金牛工程建设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4"/>
      <color rgb="FF000000"/>
      <name val="方正黑体_GBK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b val="true"/>
      <sz val="10"/>
      <name val="黑体"/>
      <family val="0"/>
      <charset val="134"/>
    </font>
    <font>
      <sz val="11"/>
      <name val="宋体"/>
      <family val="0"/>
      <charset val="134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5"/>
    <col collapsed="false" customWidth="true" hidden="false" outlineLevel="0" max="3" min="3" style="2" width="56.06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2" hidden="false" customHeight="true" outlineLevel="0" collapsed="false">
      <c r="A3" s="9" t="n">
        <v>1</v>
      </c>
      <c r="B3" s="9" t="s">
        <v>5</v>
      </c>
      <c r="C3" s="10" t="s">
        <v>6</v>
      </c>
      <c r="D3" s="10" t="n">
        <v>23006.73</v>
      </c>
      <c r="E3" s="11"/>
      <c r="F3" s="11"/>
    </row>
    <row r="4" customFormat="false" ht="22" hidden="false" customHeight="true" outlineLevel="0" collapsed="false">
      <c r="A4" s="10" t="n">
        <v>2</v>
      </c>
      <c r="B4" s="9" t="s">
        <v>7</v>
      </c>
      <c r="C4" s="10" t="s">
        <v>8</v>
      </c>
      <c r="D4" s="10" t="n">
        <v>818144.38</v>
      </c>
    </row>
    <row r="5" customFormat="false" ht="22" hidden="false" customHeight="true" outlineLevel="0" collapsed="false">
      <c r="A5" s="10" t="n">
        <v>3</v>
      </c>
      <c r="B5" s="9" t="s">
        <v>9</v>
      </c>
      <c r="C5" s="10" t="s">
        <v>10</v>
      </c>
      <c r="D5" s="10" t="n">
        <v>933673.02</v>
      </c>
    </row>
    <row r="6" customFormat="false" ht="22" hidden="false" customHeight="true" outlineLevel="0" collapsed="false">
      <c r="A6" s="10" t="n">
        <v>4</v>
      </c>
      <c r="B6" s="9" t="s">
        <v>11</v>
      </c>
      <c r="C6" s="10" t="s">
        <v>12</v>
      </c>
      <c r="D6" s="10" t="n">
        <v>80849.93</v>
      </c>
    </row>
    <row r="7" customFormat="false" ht="22" hidden="false" customHeight="true" outlineLevel="0" collapsed="false">
      <c r="A7" s="10" t="n">
        <v>5</v>
      </c>
      <c r="B7" s="9" t="s">
        <v>13</v>
      </c>
      <c r="C7" s="10" t="s">
        <v>14</v>
      </c>
      <c r="D7" s="10" t="n">
        <v>50247.36</v>
      </c>
    </row>
    <row r="8" customFormat="false" ht="22" hidden="false" customHeight="true" outlineLevel="0" collapsed="false">
      <c r="A8" s="10" t="n">
        <v>6</v>
      </c>
      <c r="B8" s="9" t="s">
        <v>15</v>
      </c>
      <c r="C8" s="10" t="s">
        <v>16</v>
      </c>
      <c r="D8" s="10" t="n">
        <v>267334.79</v>
      </c>
    </row>
    <row r="9" customFormat="false" ht="22" hidden="false" customHeight="true" outlineLevel="0" collapsed="false">
      <c r="A9" s="10" t="n">
        <v>7</v>
      </c>
      <c r="B9" s="9" t="s">
        <v>17</v>
      </c>
      <c r="C9" s="10" t="s">
        <v>18</v>
      </c>
      <c r="D9" s="10" t="n">
        <v>1473.7</v>
      </c>
    </row>
    <row r="10" customFormat="false" ht="22" hidden="false" customHeight="true" outlineLevel="0" collapsed="false">
      <c r="A10" s="10" t="n">
        <v>8</v>
      </c>
      <c r="B10" s="9" t="s">
        <v>19</v>
      </c>
      <c r="C10" s="10" t="s">
        <v>20</v>
      </c>
      <c r="D10" s="10" t="n">
        <v>5293.34</v>
      </c>
    </row>
    <row r="11" customFormat="false" ht="22" hidden="false" customHeight="true" outlineLevel="0" collapsed="false">
      <c r="A11" s="10" t="n">
        <v>9</v>
      </c>
      <c r="B11" s="9" t="s">
        <v>21</v>
      </c>
      <c r="C11" s="10" t="s">
        <v>22</v>
      </c>
      <c r="D11" s="10" t="n">
        <v>379739.23</v>
      </c>
    </row>
    <row r="12" customFormat="false" ht="22" hidden="false" customHeight="true" outlineLevel="0" collapsed="false">
      <c r="A12" s="10" t="n">
        <v>10</v>
      </c>
      <c r="B12" s="9" t="s">
        <v>23</v>
      </c>
      <c r="C12" s="10" t="s">
        <v>24</v>
      </c>
      <c r="D12" s="10" t="n">
        <v>192084.97</v>
      </c>
    </row>
    <row r="13" customFormat="false" ht="22" hidden="false" customHeight="true" outlineLevel="0" collapsed="false">
      <c r="A13" s="10" t="n">
        <v>11</v>
      </c>
      <c r="B13" s="9" t="s">
        <v>25</v>
      </c>
      <c r="C13" s="10" t="s">
        <v>26</v>
      </c>
      <c r="D13" s="10" t="n">
        <v>96332.5</v>
      </c>
    </row>
    <row r="14" customFormat="false" ht="22" hidden="false" customHeight="true" outlineLevel="0" collapsed="false">
      <c r="A14" s="10" t="n">
        <v>12</v>
      </c>
      <c r="B14" s="9" t="s">
        <v>27</v>
      </c>
      <c r="C14" s="10" t="s">
        <v>28</v>
      </c>
      <c r="D14" s="10" t="n">
        <v>616876.52</v>
      </c>
    </row>
    <row r="15" customFormat="false" ht="22" hidden="false" customHeight="true" outlineLevel="0" collapsed="false">
      <c r="A15" s="10" t="n">
        <v>13</v>
      </c>
      <c r="B15" s="9" t="s">
        <v>29</v>
      </c>
      <c r="C15" s="10" t="s">
        <v>30</v>
      </c>
      <c r="D15" s="10" t="n">
        <v>198</v>
      </c>
    </row>
    <row r="16" customFormat="false" ht="22" hidden="false" customHeight="true" outlineLevel="0" collapsed="false">
      <c r="A16" s="10" t="n">
        <v>14</v>
      </c>
      <c r="B16" s="9" t="s">
        <v>31</v>
      </c>
      <c r="C16" s="10" t="s">
        <v>32</v>
      </c>
      <c r="D16" s="10" t="n">
        <v>78869.11</v>
      </c>
    </row>
    <row r="17" customFormat="false" ht="22" hidden="false" customHeight="true" outlineLevel="0" collapsed="false">
      <c r="A17" s="10" t="n">
        <v>15</v>
      </c>
      <c r="B17" s="9" t="s">
        <v>33</v>
      </c>
      <c r="C17" s="10" t="s">
        <v>34</v>
      </c>
      <c r="D17" s="10" t="n">
        <v>548353.39</v>
      </c>
    </row>
    <row r="18" customFormat="false" ht="22" hidden="false" customHeight="true" outlineLevel="0" collapsed="false">
      <c r="A18" s="10" t="n">
        <v>16</v>
      </c>
      <c r="B18" s="9" t="s">
        <v>35</v>
      </c>
      <c r="C18" s="10" t="s">
        <v>36</v>
      </c>
      <c r="D18" s="10" t="n">
        <v>1244700.68</v>
      </c>
    </row>
    <row r="19" customFormat="false" ht="22" hidden="false" customHeight="true" outlineLevel="0" collapsed="false">
      <c r="A19" s="10" t="n">
        <v>17</v>
      </c>
      <c r="B19" s="9" t="s">
        <v>37</v>
      </c>
      <c r="C19" s="10" t="s">
        <v>38</v>
      </c>
      <c r="D19" s="10" t="n">
        <v>1234617.08</v>
      </c>
    </row>
    <row r="20" customFormat="false" ht="22" hidden="false" customHeight="true" outlineLevel="0" collapsed="false">
      <c r="A20" s="10" t="n">
        <v>18</v>
      </c>
      <c r="B20" s="9" t="s">
        <v>39</v>
      </c>
      <c r="C20" s="10" t="s">
        <v>40</v>
      </c>
      <c r="D20" s="10" t="n">
        <v>121068.64</v>
      </c>
    </row>
    <row r="21" customFormat="false" ht="22" hidden="false" customHeight="true" outlineLevel="0" collapsed="false">
      <c r="A21" s="10" t="n">
        <v>19</v>
      </c>
      <c r="B21" s="9" t="s">
        <v>41</v>
      </c>
      <c r="C21" s="10" t="s">
        <v>42</v>
      </c>
      <c r="D21" s="10" t="n">
        <v>1153779.91</v>
      </c>
    </row>
    <row r="22" customFormat="false" ht="22" hidden="false" customHeight="true" outlineLevel="0" collapsed="false">
      <c r="A22" s="10" t="n">
        <v>20</v>
      </c>
      <c r="B22" s="9" t="s">
        <v>43</v>
      </c>
      <c r="C22" s="10" t="s">
        <v>44</v>
      </c>
      <c r="D22" s="10" t="n">
        <v>475435.68</v>
      </c>
    </row>
    <row r="23" customFormat="false" ht="22" hidden="false" customHeight="true" outlineLevel="0" collapsed="false">
      <c r="A23" s="10" t="n">
        <v>21</v>
      </c>
      <c r="B23" s="9" t="s">
        <v>45</v>
      </c>
      <c r="C23" s="10" t="s">
        <v>46</v>
      </c>
      <c r="D23" s="10" t="n">
        <v>1317.89</v>
      </c>
    </row>
    <row r="24" customFormat="false" ht="22" hidden="false" customHeight="true" outlineLevel="0" collapsed="false">
      <c r="A24" s="10" t="n">
        <v>22</v>
      </c>
      <c r="B24" s="9" t="s">
        <v>47</v>
      </c>
      <c r="C24" s="10" t="s">
        <v>48</v>
      </c>
      <c r="D24" s="10" t="n">
        <v>119648.78</v>
      </c>
    </row>
    <row r="25" customFormat="false" ht="22" hidden="false" customHeight="true" outlineLevel="0" collapsed="false">
      <c r="A25" s="10" t="n">
        <v>23</v>
      </c>
      <c r="B25" s="9" t="s">
        <v>49</v>
      </c>
      <c r="C25" s="10" t="s">
        <v>50</v>
      </c>
      <c r="D25" s="10" t="n">
        <v>7412.42</v>
      </c>
    </row>
    <row r="26" customFormat="false" ht="22" hidden="false" customHeight="true" outlineLevel="0" collapsed="false">
      <c r="A26" s="10" t="n">
        <v>24</v>
      </c>
      <c r="B26" s="9" t="s">
        <v>51</v>
      </c>
      <c r="C26" s="10" t="s">
        <v>22</v>
      </c>
      <c r="D26" s="10" t="n">
        <v>897795.9</v>
      </c>
    </row>
    <row r="27" customFormat="false" ht="22" hidden="false" customHeight="true" outlineLevel="0" collapsed="false">
      <c r="A27" s="10" t="n">
        <v>25</v>
      </c>
      <c r="B27" s="9" t="s">
        <v>52</v>
      </c>
      <c r="C27" s="10" t="s">
        <v>53</v>
      </c>
      <c r="D27" s="10" t="n">
        <v>326604.63</v>
      </c>
    </row>
    <row r="28" customFormat="false" ht="22" hidden="false" customHeight="true" outlineLevel="0" collapsed="false">
      <c r="A28" s="10" t="n">
        <v>26</v>
      </c>
      <c r="B28" s="9" t="s">
        <v>54</v>
      </c>
      <c r="C28" s="10" t="s">
        <v>55</v>
      </c>
      <c r="D28" s="10" t="n">
        <v>4517.09</v>
      </c>
    </row>
    <row r="29" customFormat="false" ht="22" hidden="false" customHeight="true" outlineLevel="0" collapsed="false">
      <c r="A29" s="10" t="n">
        <v>27</v>
      </c>
      <c r="B29" s="9" t="s">
        <v>56</v>
      </c>
      <c r="C29" s="10" t="s">
        <v>57</v>
      </c>
      <c r="D29" s="10" t="n">
        <v>19405.75</v>
      </c>
    </row>
    <row r="30" customFormat="false" ht="22" hidden="false" customHeight="true" outlineLevel="0" collapsed="false">
      <c r="A30" s="10" t="n">
        <v>28</v>
      </c>
      <c r="B30" s="9" t="s">
        <v>58</v>
      </c>
      <c r="C30" s="10" t="s">
        <v>59</v>
      </c>
      <c r="D30" s="10" t="n">
        <v>32792.08</v>
      </c>
    </row>
    <row r="31" customFormat="false" ht="22" hidden="false" customHeight="true" outlineLevel="0" collapsed="false">
      <c r="A31" s="10" t="n">
        <v>29</v>
      </c>
      <c r="B31" s="9" t="s">
        <v>60</v>
      </c>
      <c r="C31" s="10" t="s">
        <v>61</v>
      </c>
      <c r="D31" s="10" t="n">
        <v>7085.38</v>
      </c>
    </row>
    <row r="32" customFormat="false" ht="22" hidden="false" customHeight="true" outlineLevel="0" collapsed="false">
      <c r="A32" s="10" t="n">
        <v>30</v>
      </c>
      <c r="B32" s="9" t="s">
        <v>62</v>
      </c>
      <c r="C32" s="10" t="s">
        <v>63</v>
      </c>
      <c r="D32" s="10" t="n">
        <v>1476</v>
      </c>
    </row>
    <row r="33" customFormat="false" ht="22" hidden="false" customHeight="true" outlineLevel="0" collapsed="false">
      <c r="A33" s="10" t="n">
        <v>31</v>
      </c>
      <c r="B33" s="9" t="s">
        <v>64</v>
      </c>
      <c r="C33" s="10" t="s">
        <v>22</v>
      </c>
      <c r="D33" s="10" t="n">
        <v>476961.65</v>
      </c>
    </row>
    <row r="34" customFormat="false" ht="22" hidden="false" customHeight="true" outlineLevel="0" collapsed="false">
      <c r="A34" s="10" t="n">
        <v>32</v>
      </c>
      <c r="B34" s="9" t="s">
        <v>65</v>
      </c>
      <c r="C34" s="10" t="s">
        <v>66</v>
      </c>
      <c r="D34" s="10" t="n">
        <v>345208.86</v>
      </c>
    </row>
    <row r="35" customFormat="false" ht="22" hidden="false" customHeight="true" outlineLevel="0" collapsed="false">
      <c r="A35" s="10" t="n">
        <v>33</v>
      </c>
      <c r="B35" s="9" t="s">
        <v>67</v>
      </c>
      <c r="C35" s="10" t="s">
        <v>68</v>
      </c>
      <c r="D35" s="10" t="n">
        <v>252122.23</v>
      </c>
    </row>
    <row r="36" customFormat="false" ht="22" hidden="false" customHeight="true" outlineLevel="0" collapsed="false">
      <c r="A36" s="10" t="n">
        <v>34</v>
      </c>
      <c r="B36" s="9" t="s">
        <v>69</v>
      </c>
      <c r="C36" s="10" t="s">
        <v>70</v>
      </c>
      <c r="D36" s="10" t="n">
        <v>550551.91</v>
      </c>
    </row>
    <row r="37" customFormat="false" ht="22" hidden="false" customHeight="true" outlineLevel="0" collapsed="false">
      <c r="A37" s="10" t="n">
        <v>35</v>
      </c>
      <c r="B37" s="9" t="s">
        <v>71</v>
      </c>
      <c r="C37" s="10" t="s">
        <v>72</v>
      </c>
      <c r="D37" s="10" t="n">
        <v>175334.74</v>
      </c>
    </row>
    <row r="38" customFormat="false" ht="22" hidden="false" customHeight="true" outlineLevel="0" collapsed="false">
      <c r="A38" s="10" t="n">
        <v>36</v>
      </c>
      <c r="B38" s="9" t="s">
        <v>73</v>
      </c>
      <c r="C38" s="10" t="s">
        <v>74</v>
      </c>
      <c r="D38" s="10" t="n">
        <v>32146.39</v>
      </c>
    </row>
    <row r="39" customFormat="false" ht="22" hidden="false" customHeight="true" outlineLevel="0" collapsed="false">
      <c r="A39" s="10" t="n">
        <v>37</v>
      </c>
      <c r="B39" s="9" t="s">
        <v>75</v>
      </c>
      <c r="C39" s="10" t="s">
        <v>76</v>
      </c>
      <c r="D39" s="10" t="n">
        <v>310204.51</v>
      </c>
    </row>
    <row r="40" customFormat="false" ht="22" hidden="false" customHeight="true" outlineLevel="0" collapsed="false">
      <c r="A40" s="10" t="n">
        <v>38</v>
      </c>
      <c r="B40" s="9" t="s">
        <v>77</v>
      </c>
      <c r="C40" s="10" t="s">
        <v>78</v>
      </c>
      <c r="D40" s="10" t="n">
        <v>4314.43</v>
      </c>
    </row>
    <row r="41" customFormat="false" ht="22" hidden="false" customHeight="true" outlineLevel="0" collapsed="false">
      <c r="A41" s="10" t="n">
        <v>39</v>
      </c>
      <c r="B41" s="9" t="s">
        <v>79</v>
      </c>
      <c r="C41" s="10" t="s">
        <v>80</v>
      </c>
      <c r="D41" s="10" t="n">
        <v>5026.46</v>
      </c>
    </row>
    <row r="42" customFormat="false" ht="22" hidden="false" customHeight="true" outlineLevel="0" collapsed="false">
      <c r="A42" s="10" t="n">
        <v>40</v>
      </c>
      <c r="B42" s="9" t="s">
        <v>81</v>
      </c>
      <c r="C42" s="10" t="s">
        <v>82</v>
      </c>
      <c r="D42" s="10" t="n">
        <v>339812.95</v>
      </c>
    </row>
    <row r="43" customFormat="false" ht="22" hidden="false" customHeight="true" outlineLevel="0" collapsed="false">
      <c r="A43" s="10" t="n">
        <v>41</v>
      </c>
      <c r="B43" s="9" t="s">
        <v>83</v>
      </c>
      <c r="C43" s="10" t="s">
        <v>84</v>
      </c>
      <c r="D43" s="10" t="n">
        <v>157115.21</v>
      </c>
    </row>
    <row r="44" customFormat="false" ht="22" hidden="false" customHeight="true" outlineLevel="0" collapsed="false">
      <c r="A44" s="10" t="n">
        <v>42</v>
      </c>
      <c r="B44" s="9" t="s">
        <v>85</v>
      </c>
      <c r="C44" s="10" t="s">
        <v>86</v>
      </c>
      <c r="D44" s="10" t="n">
        <v>24139.28</v>
      </c>
    </row>
    <row r="45" customFormat="false" ht="22" hidden="false" customHeight="true" outlineLevel="0" collapsed="false">
      <c r="A45" s="10" t="n">
        <v>43</v>
      </c>
      <c r="B45" s="9" t="s">
        <v>87</v>
      </c>
      <c r="C45" s="10" t="s">
        <v>88</v>
      </c>
      <c r="D45" s="10" t="n">
        <v>5830.74</v>
      </c>
    </row>
    <row r="46" customFormat="false" ht="22" hidden="false" customHeight="true" outlineLevel="0" collapsed="false">
      <c r="A46" s="10" t="n">
        <v>44</v>
      </c>
      <c r="B46" s="9" t="s">
        <v>89</v>
      </c>
      <c r="C46" s="10" t="s">
        <v>90</v>
      </c>
      <c r="D46" s="10" t="n">
        <v>60115.6</v>
      </c>
    </row>
    <row r="47" customFormat="false" ht="22" hidden="false" customHeight="true" outlineLevel="0" collapsed="false">
      <c r="A47" s="10" t="n">
        <v>45</v>
      </c>
      <c r="B47" s="9" t="s">
        <v>91</v>
      </c>
      <c r="C47" s="10" t="s">
        <v>92</v>
      </c>
      <c r="D47" s="10" t="n">
        <v>255928.18</v>
      </c>
    </row>
    <row r="48" customFormat="false" ht="22" hidden="false" customHeight="true" outlineLevel="0" collapsed="false">
      <c r="A48" s="10" t="n">
        <v>46</v>
      </c>
      <c r="B48" s="9" t="s">
        <v>93</v>
      </c>
      <c r="C48" s="10" t="s">
        <v>94</v>
      </c>
      <c r="D48" s="10" t="n">
        <v>6986.45</v>
      </c>
    </row>
    <row r="49" customFormat="false" ht="22" hidden="false" customHeight="true" outlineLevel="0" collapsed="false">
      <c r="A49" s="10" t="n">
        <v>47</v>
      </c>
      <c r="B49" s="9" t="s">
        <v>95</v>
      </c>
      <c r="C49" s="10" t="s">
        <v>96</v>
      </c>
      <c r="D49" s="10" t="n">
        <v>23906.5</v>
      </c>
    </row>
    <row r="50" customFormat="false" ht="22" hidden="false" customHeight="true" outlineLevel="0" collapsed="false">
      <c r="A50" s="10" t="n">
        <v>48</v>
      </c>
      <c r="B50" s="9" t="s">
        <v>97</v>
      </c>
      <c r="C50" s="10" t="s">
        <v>98</v>
      </c>
      <c r="D50" s="10" t="n">
        <v>263788.84</v>
      </c>
    </row>
    <row r="51" customFormat="false" ht="22" hidden="false" customHeight="true" outlineLevel="0" collapsed="false">
      <c r="A51" s="10" t="n">
        <v>49</v>
      </c>
      <c r="B51" s="9" t="s">
        <v>99</v>
      </c>
      <c r="C51" s="10" t="s">
        <v>100</v>
      </c>
      <c r="D51" s="10" t="n">
        <v>3904.27</v>
      </c>
    </row>
    <row r="52" customFormat="false" ht="22" hidden="false" customHeight="true" outlineLevel="0" collapsed="false">
      <c r="A52" s="10" t="n">
        <v>50</v>
      </c>
      <c r="B52" s="9" t="s">
        <v>101</v>
      </c>
      <c r="C52" s="10" t="s">
        <v>102</v>
      </c>
      <c r="D52" s="10" t="n">
        <v>14350.76</v>
      </c>
    </row>
    <row r="53" customFormat="false" ht="22" hidden="false" customHeight="true" outlineLevel="0" collapsed="false">
      <c r="A53" s="10" t="n">
        <v>51</v>
      </c>
      <c r="B53" s="9" t="s">
        <v>103</v>
      </c>
      <c r="C53" s="10" t="s">
        <v>104</v>
      </c>
      <c r="D53" s="10" t="n">
        <v>5849.83</v>
      </c>
    </row>
    <row r="54" customFormat="false" ht="22" hidden="false" customHeight="true" outlineLevel="0" collapsed="false">
      <c r="A54" s="10" t="n">
        <v>52</v>
      </c>
      <c r="B54" s="9" t="s">
        <v>105</v>
      </c>
      <c r="C54" s="10" t="s">
        <v>106</v>
      </c>
      <c r="D54" s="10" t="n">
        <v>3432</v>
      </c>
    </row>
    <row r="55" customFormat="false" ht="22" hidden="false" customHeight="true" outlineLevel="0" collapsed="false">
      <c r="A55" s="10" t="n">
        <v>53</v>
      </c>
      <c r="B55" s="9" t="s">
        <v>107</v>
      </c>
      <c r="C55" s="10" t="s">
        <v>108</v>
      </c>
      <c r="D55" s="10" t="n">
        <v>8153.28</v>
      </c>
    </row>
    <row r="56" customFormat="false" ht="22" hidden="false" customHeight="true" outlineLevel="0" collapsed="false">
      <c r="A56" s="10" t="n">
        <v>54</v>
      </c>
      <c r="B56" s="9" t="s">
        <v>109</v>
      </c>
      <c r="C56" s="10" t="s">
        <v>22</v>
      </c>
      <c r="D56" s="10" t="n">
        <v>90892.59</v>
      </c>
    </row>
    <row r="57" customFormat="false" ht="22" hidden="false" customHeight="true" outlineLevel="0" collapsed="false">
      <c r="A57" s="10" t="n">
        <v>55</v>
      </c>
      <c r="B57" s="9" t="s">
        <v>110</v>
      </c>
      <c r="C57" s="10" t="s">
        <v>111</v>
      </c>
      <c r="D57" s="10" t="n">
        <v>100680.53</v>
      </c>
    </row>
    <row r="58" customFormat="false" ht="22" hidden="false" customHeight="true" outlineLevel="0" collapsed="false">
      <c r="A58" s="10" t="n">
        <v>56</v>
      </c>
      <c r="B58" s="9" t="s">
        <v>112</v>
      </c>
      <c r="C58" s="10" t="s">
        <v>113</v>
      </c>
      <c r="D58" s="10" t="n">
        <v>44283.53</v>
      </c>
    </row>
    <row r="59" customFormat="false" ht="22" hidden="false" customHeight="true" outlineLevel="0" collapsed="false">
      <c r="A59" s="10" t="n">
        <v>57</v>
      </c>
      <c r="B59" s="9" t="s">
        <v>114</v>
      </c>
      <c r="C59" s="10" t="s">
        <v>115</v>
      </c>
      <c r="D59" s="10" t="n">
        <v>2953.5</v>
      </c>
    </row>
    <row r="60" customFormat="false" ht="22" hidden="false" customHeight="true" outlineLevel="0" collapsed="false">
      <c r="A60" s="10" t="n">
        <v>58</v>
      </c>
      <c r="B60" s="9" t="s">
        <v>116</v>
      </c>
      <c r="C60" s="10" t="s">
        <v>117</v>
      </c>
      <c r="D60" s="10" t="n">
        <v>5173510.51</v>
      </c>
    </row>
    <row r="61" customFormat="false" ht="22" hidden="false" customHeight="true" outlineLevel="0" collapsed="false">
      <c r="A61" s="10" t="n">
        <v>59</v>
      </c>
      <c r="B61" s="9" t="s">
        <v>118</v>
      </c>
      <c r="C61" s="10" t="s">
        <v>119</v>
      </c>
      <c r="D61" s="10" t="n">
        <v>198195.93</v>
      </c>
    </row>
    <row r="62" customFormat="false" ht="22" hidden="false" customHeight="true" outlineLevel="0" collapsed="false">
      <c r="A62" s="10" t="n">
        <v>60</v>
      </c>
      <c r="B62" s="9" t="s">
        <v>120</v>
      </c>
      <c r="C62" s="10" t="s">
        <v>121</v>
      </c>
      <c r="D62" s="10" t="n">
        <v>160228.69</v>
      </c>
    </row>
    <row r="63" customFormat="false" ht="22" hidden="false" customHeight="true" outlineLevel="0" collapsed="false">
      <c r="A63" s="10" t="n">
        <v>61</v>
      </c>
      <c r="B63" s="9" t="s">
        <v>122</v>
      </c>
      <c r="C63" s="10" t="s">
        <v>123</v>
      </c>
      <c r="D63" s="10" t="n">
        <v>67927.3</v>
      </c>
    </row>
    <row r="64" customFormat="false" ht="22" hidden="false" customHeight="true" outlineLevel="0" collapsed="false">
      <c r="A64" s="10" t="n">
        <v>62</v>
      </c>
      <c r="B64" s="9" t="s">
        <v>124</v>
      </c>
      <c r="C64" s="10" t="s">
        <v>125</v>
      </c>
      <c r="D64" s="10" t="n">
        <v>46420.04</v>
      </c>
    </row>
    <row r="65" customFormat="false" ht="22" hidden="false" customHeight="true" outlineLevel="0" collapsed="false">
      <c r="A65" s="10" t="n">
        <v>63</v>
      </c>
      <c r="B65" s="9" t="s">
        <v>126</v>
      </c>
      <c r="C65" s="10" t="s">
        <v>127</v>
      </c>
      <c r="D65" s="10" t="n">
        <v>690424.49</v>
      </c>
    </row>
    <row r="66" customFormat="false" ht="22" hidden="false" customHeight="true" outlineLevel="0" collapsed="false">
      <c r="A66" s="10" t="n">
        <v>64</v>
      </c>
      <c r="B66" s="9" t="s">
        <v>128</v>
      </c>
      <c r="C66" s="10" t="s">
        <v>129</v>
      </c>
      <c r="D66" s="10" t="n">
        <v>658.94</v>
      </c>
    </row>
    <row r="67" customFormat="false" ht="22" hidden="false" customHeight="true" outlineLevel="0" collapsed="false">
      <c r="A67" s="10" t="n">
        <v>65</v>
      </c>
      <c r="B67" s="9" t="s">
        <v>130</v>
      </c>
      <c r="C67" s="10" t="s">
        <v>131</v>
      </c>
      <c r="D67" s="10" t="n">
        <v>178674.52</v>
      </c>
    </row>
    <row r="68" customFormat="false" ht="22" hidden="false" customHeight="true" outlineLevel="0" collapsed="false">
      <c r="A68" s="10" t="n">
        <v>66</v>
      </c>
      <c r="B68" s="9" t="s">
        <v>132</v>
      </c>
      <c r="C68" s="10" t="s">
        <v>22</v>
      </c>
      <c r="D68" s="10" t="n">
        <v>1106560.7</v>
      </c>
    </row>
    <row r="69" customFormat="false" ht="22" hidden="false" customHeight="true" outlineLevel="0" collapsed="false">
      <c r="A69" s="10" t="n">
        <v>67</v>
      </c>
      <c r="B69" s="9" t="s">
        <v>133</v>
      </c>
      <c r="C69" s="10" t="s">
        <v>134</v>
      </c>
      <c r="D69" s="10" t="n">
        <v>118507.1</v>
      </c>
    </row>
    <row r="70" customFormat="false" ht="22" hidden="false" customHeight="true" outlineLevel="0" collapsed="false">
      <c r="A70" s="10" t="n">
        <v>68</v>
      </c>
      <c r="B70" s="9" t="s">
        <v>135</v>
      </c>
      <c r="C70" s="10" t="s">
        <v>136</v>
      </c>
      <c r="D70" s="10" t="n">
        <v>21643.64</v>
      </c>
    </row>
    <row r="71" customFormat="false" ht="22" hidden="false" customHeight="true" outlineLevel="0" collapsed="false">
      <c r="A71" s="10" t="n">
        <v>69</v>
      </c>
      <c r="B71" s="9" t="s">
        <v>137</v>
      </c>
      <c r="C71" s="10" t="s">
        <v>138</v>
      </c>
      <c r="D71" s="10" t="n">
        <v>37903.31</v>
      </c>
    </row>
    <row r="72" customFormat="false" ht="22" hidden="false" customHeight="true" outlineLevel="0" collapsed="false">
      <c r="A72" s="10" t="n">
        <v>70</v>
      </c>
      <c r="B72" s="9" t="s">
        <v>139</v>
      </c>
      <c r="C72" s="10" t="s">
        <v>140</v>
      </c>
      <c r="D72" s="10" t="n">
        <v>35318.89</v>
      </c>
    </row>
    <row r="73" customFormat="false" ht="22" hidden="false" customHeight="true" outlineLevel="0" collapsed="false">
      <c r="A73" s="10" t="n">
        <v>71</v>
      </c>
      <c r="B73" s="9" t="s">
        <v>141</v>
      </c>
      <c r="C73" s="10" t="s">
        <v>142</v>
      </c>
      <c r="D73" s="10" t="n">
        <v>568943.61</v>
      </c>
    </row>
    <row r="74" customFormat="false" ht="22" hidden="false" customHeight="true" outlineLevel="0" collapsed="false">
      <c r="A74" s="10" t="n">
        <v>72</v>
      </c>
      <c r="B74" s="9" t="s">
        <v>143</v>
      </c>
      <c r="C74" s="10" t="s">
        <v>44</v>
      </c>
      <c r="D74" s="10" t="n">
        <v>7114.58</v>
      </c>
    </row>
    <row r="75" customFormat="false" ht="22" hidden="false" customHeight="true" outlineLevel="0" collapsed="false">
      <c r="A75" s="10" t="n">
        <v>73</v>
      </c>
      <c r="B75" s="9" t="s">
        <v>144</v>
      </c>
      <c r="C75" s="10" t="s">
        <v>44</v>
      </c>
      <c r="D75" s="10" t="n">
        <v>4524.55</v>
      </c>
    </row>
    <row r="76" customFormat="false" ht="22" hidden="false" customHeight="true" outlineLevel="0" collapsed="false">
      <c r="A76" s="10" t="n">
        <v>74</v>
      </c>
      <c r="B76" s="9" t="s">
        <v>145</v>
      </c>
      <c r="C76" s="10" t="s">
        <v>44</v>
      </c>
      <c r="D76" s="10" t="n">
        <v>1968.41</v>
      </c>
    </row>
    <row r="77" customFormat="false" ht="22" hidden="false" customHeight="true" outlineLevel="0" collapsed="false">
      <c r="A77" s="10" t="n">
        <v>75</v>
      </c>
      <c r="B77" s="9" t="s">
        <v>146</v>
      </c>
      <c r="C77" s="10" t="s">
        <v>147</v>
      </c>
      <c r="D77" s="10" t="n">
        <v>4937.35</v>
      </c>
    </row>
    <row r="78" customFormat="false" ht="22" hidden="false" customHeight="true" outlineLevel="0" collapsed="false">
      <c r="A78" s="10" t="n">
        <v>76</v>
      </c>
      <c r="B78" s="9" t="s">
        <v>148</v>
      </c>
      <c r="C78" s="10" t="s">
        <v>44</v>
      </c>
      <c r="D78" s="10" t="n">
        <v>2928.24</v>
      </c>
    </row>
    <row r="79" customFormat="false" ht="22" hidden="false" customHeight="true" outlineLevel="0" collapsed="false">
      <c r="A79" s="10" t="n">
        <v>77</v>
      </c>
      <c r="B79" s="9" t="s">
        <v>149</v>
      </c>
      <c r="C79" s="10" t="s">
        <v>150</v>
      </c>
      <c r="D79" s="10" t="n">
        <v>17253.58</v>
      </c>
    </row>
    <row r="80" customFormat="false" ht="22" hidden="false" customHeight="true" outlineLevel="0" collapsed="false">
      <c r="A80" s="10" t="n">
        <v>78</v>
      </c>
      <c r="B80" s="9" t="s">
        <v>151</v>
      </c>
      <c r="C80" s="10" t="s">
        <v>22</v>
      </c>
      <c r="D80" s="10" t="n">
        <v>1118974.95</v>
      </c>
    </row>
    <row r="81" customFormat="false" ht="22" hidden="false" customHeight="true" outlineLevel="0" collapsed="false">
      <c r="A81" s="10" t="n">
        <v>79</v>
      </c>
      <c r="B81" s="9" t="s">
        <v>152</v>
      </c>
      <c r="C81" s="10" t="s">
        <v>153</v>
      </c>
      <c r="D81" s="10" t="n">
        <v>614805.55</v>
      </c>
    </row>
    <row r="82" customFormat="false" ht="22" hidden="false" customHeight="true" outlineLevel="0" collapsed="false">
      <c r="A82" s="10" t="n">
        <v>80</v>
      </c>
      <c r="B82" s="9" t="s">
        <v>154</v>
      </c>
      <c r="C82" s="10" t="s">
        <v>155</v>
      </c>
      <c r="D82" s="10" t="n">
        <v>225715.42</v>
      </c>
    </row>
    <row r="83" customFormat="false" ht="22" hidden="false" customHeight="true" outlineLevel="0" collapsed="false">
      <c r="A83" s="10" t="n">
        <v>81</v>
      </c>
      <c r="B83" s="9" t="s">
        <v>156</v>
      </c>
      <c r="C83" s="10" t="s">
        <v>157</v>
      </c>
      <c r="D83" s="10" t="n">
        <v>143502.74</v>
      </c>
    </row>
    <row r="84" customFormat="false" ht="22" hidden="false" customHeight="true" outlineLevel="0" collapsed="false">
      <c r="A84" s="10" t="n">
        <v>82</v>
      </c>
      <c r="B84" s="9" t="s">
        <v>158</v>
      </c>
      <c r="C84" s="10" t="s">
        <v>159</v>
      </c>
      <c r="D84" s="10" t="n">
        <v>59153.69</v>
      </c>
    </row>
    <row r="85" customFormat="false" ht="22" hidden="false" customHeight="true" outlineLevel="0" collapsed="false">
      <c r="A85" s="10" t="n">
        <v>83</v>
      </c>
      <c r="B85" s="9" t="s">
        <v>160</v>
      </c>
      <c r="C85" s="10" t="s">
        <v>161</v>
      </c>
      <c r="D85" s="10" t="n">
        <v>57836.84</v>
      </c>
    </row>
    <row r="86" customFormat="false" ht="22" hidden="false" customHeight="true" outlineLevel="0" collapsed="false">
      <c r="A86" s="10" t="n">
        <v>84</v>
      </c>
      <c r="B86" s="9" t="s">
        <v>162</v>
      </c>
      <c r="C86" s="10" t="s">
        <v>22</v>
      </c>
      <c r="D86" s="10" t="n">
        <v>693879.77</v>
      </c>
    </row>
    <row r="87" customFormat="false" ht="30" hidden="false" customHeight="true" outlineLevel="0" collapsed="false">
      <c r="A87" s="10" t="n">
        <v>85</v>
      </c>
      <c r="B87" s="9" t="s">
        <v>163</v>
      </c>
      <c r="C87" s="10" t="s">
        <v>164</v>
      </c>
      <c r="D87" s="10" t="n">
        <v>23760.29</v>
      </c>
    </row>
    <row r="88" customFormat="false" ht="22" hidden="false" customHeight="true" outlineLevel="0" collapsed="false">
      <c r="A88" s="10" t="n">
        <v>86</v>
      </c>
      <c r="B88" s="9" t="s">
        <v>165</v>
      </c>
      <c r="C88" s="10" t="s">
        <v>22</v>
      </c>
      <c r="D88" s="10" t="n">
        <v>101116.57</v>
      </c>
    </row>
    <row r="89" customFormat="false" ht="22" hidden="false" customHeight="true" outlineLevel="0" collapsed="false">
      <c r="A89" s="10" t="n">
        <v>87</v>
      </c>
      <c r="B89" s="9" t="s">
        <v>166</v>
      </c>
      <c r="C89" s="10" t="s">
        <v>167</v>
      </c>
      <c r="D89" s="10" t="n">
        <v>26884.73</v>
      </c>
    </row>
    <row r="90" customFormat="false" ht="22" hidden="false" customHeight="true" outlineLevel="0" collapsed="false">
      <c r="A90" s="10" t="n">
        <v>88</v>
      </c>
      <c r="B90" s="9" t="s">
        <v>168</v>
      </c>
      <c r="C90" s="10" t="s">
        <v>22</v>
      </c>
      <c r="D90" s="10" t="n">
        <v>457179.14</v>
      </c>
    </row>
    <row r="91" customFormat="false" ht="22" hidden="false" customHeight="true" outlineLevel="0" collapsed="false">
      <c r="A91" s="10" t="n">
        <v>89</v>
      </c>
      <c r="B91" s="9" t="s">
        <v>169</v>
      </c>
      <c r="C91" s="10" t="s">
        <v>22</v>
      </c>
      <c r="D91" s="10" t="n">
        <v>405771.48</v>
      </c>
    </row>
    <row r="92" customFormat="false" ht="22" hidden="false" customHeight="true" outlineLevel="0" collapsed="false">
      <c r="A92" s="10" t="n">
        <v>90</v>
      </c>
      <c r="B92" s="9" t="s">
        <v>170</v>
      </c>
      <c r="C92" s="10" t="s">
        <v>171</v>
      </c>
      <c r="D92" s="10" t="n">
        <v>143807.16</v>
      </c>
    </row>
    <row r="93" customFormat="false" ht="22" hidden="false" customHeight="true" outlineLevel="0" collapsed="false">
      <c r="A93" s="10" t="n">
        <v>91</v>
      </c>
      <c r="B93" s="9" t="s">
        <v>172</v>
      </c>
      <c r="C93" s="10" t="s">
        <v>173</v>
      </c>
      <c r="D93" s="10" t="n">
        <v>747.94</v>
      </c>
    </row>
    <row r="94" customFormat="false" ht="22" hidden="false" customHeight="true" outlineLevel="0" collapsed="false">
      <c r="A94" s="10" t="n">
        <v>92</v>
      </c>
      <c r="B94" s="9" t="s">
        <v>174</v>
      </c>
      <c r="C94" s="10" t="s">
        <v>175</v>
      </c>
      <c r="D94" s="10" t="n">
        <v>329.47</v>
      </c>
    </row>
    <row r="95" customFormat="false" ht="22" hidden="false" customHeight="true" outlineLevel="0" collapsed="false">
      <c r="A95" s="10" t="n">
        <v>93</v>
      </c>
      <c r="B95" s="9" t="s">
        <v>176</v>
      </c>
      <c r="C95" s="10" t="s">
        <v>177</v>
      </c>
      <c r="D95" s="10" t="n">
        <v>6478.51</v>
      </c>
    </row>
    <row r="96" customFormat="false" ht="22" hidden="false" customHeight="true" outlineLevel="0" collapsed="false">
      <c r="A96" s="10" t="n">
        <v>94</v>
      </c>
      <c r="B96" s="9" t="s">
        <v>178</v>
      </c>
      <c r="C96" s="10" t="s">
        <v>179</v>
      </c>
      <c r="D96" s="10" t="n">
        <v>10231.58</v>
      </c>
    </row>
    <row r="97" customFormat="false" ht="22" hidden="false" customHeight="true" outlineLevel="0" collapsed="false">
      <c r="A97" s="10" t="n">
        <v>95</v>
      </c>
      <c r="B97" s="9" t="s">
        <v>180</v>
      </c>
      <c r="C97" s="10" t="s">
        <v>181</v>
      </c>
      <c r="D97" s="10" t="n">
        <v>1192.61</v>
      </c>
    </row>
    <row r="98" customFormat="false" ht="22" hidden="false" customHeight="true" outlineLevel="0" collapsed="false">
      <c r="A98" s="10" t="n">
        <v>96</v>
      </c>
      <c r="B98" s="9" t="s">
        <v>182</v>
      </c>
      <c r="C98" s="10" t="s">
        <v>183</v>
      </c>
      <c r="D98" s="10" t="n">
        <v>115105.19</v>
      </c>
    </row>
    <row r="99" customFormat="false" ht="22" hidden="false" customHeight="true" outlineLevel="0" collapsed="false">
      <c r="A99" s="10" t="n">
        <v>97</v>
      </c>
      <c r="B99" s="9" t="s">
        <v>184</v>
      </c>
      <c r="C99" s="10" t="s">
        <v>185</v>
      </c>
      <c r="D99" s="10" t="n">
        <v>38347.84</v>
      </c>
    </row>
    <row r="100" customFormat="false" ht="22" hidden="false" customHeight="true" outlineLevel="0" collapsed="false">
      <c r="A100" s="10" t="n">
        <v>98</v>
      </c>
      <c r="B100" s="9" t="s">
        <v>186</v>
      </c>
      <c r="C100" s="10" t="s">
        <v>187</v>
      </c>
      <c r="D100" s="10" t="n">
        <v>2120.63</v>
      </c>
    </row>
    <row r="101" customFormat="false" ht="22" hidden="false" customHeight="true" outlineLevel="0" collapsed="false">
      <c r="A101" s="10" t="n">
        <v>99</v>
      </c>
      <c r="B101" s="9" t="s">
        <v>188</v>
      </c>
      <c r="C101" s="10" t="s">
        <v>189</v>
      </c>
      <c r="D101" s="10" t="n">
        <v>65173.33</v>
      </c>
    </row>
    <row r="102" customFormat="false" ht="22" hidden="false" customHeight="true" outlineLevel="0" collapsed="false">
      <c r="A102" s="10" t="n">
        <v>100</v>
      </c>
      <c r="B102" s="9" t="s">
        <v>190</v>
      </c>
      <c r="C102" s="10" t="s">
        <v>191</v>
      </c>
      <c r="D102" s="10" t="n">
        <v>139617.65</v>
      </c>
    </row>
    <row r="103" customFormat="false" ht="22" hidden="false" customHeight="true" outlineLevel="0" collapsed="false">
      <c r="A103" s="10" t="n">
        <v>101</v>
      </c>
      <c r="B103" s="9" t="s">
        <v>192</v>
      </c>
      <c r="C103" s="10" t="s">
        <v>193</v>
      </c>
      <c r="D103" s="10" t="n">
        <v>136443.01</v>
      </c>
    </row>
    <row r="104" customFormat="false" ht="22" hidden="false" customHeight="true" outlineLevel="0" collapsed="false">
      <c r="A104" s="10" t="n">
        <v>102</v>
      </c>
      <c r="B104" s="9" t="s">
        <v>194</v>
      </c>
      <c r="C104" s="10" t="s">
        <v>195</v>
      </c>
      <c r="D104" s="10" t="n">
        <v>259669.8</v>
      </c>
    </row>
    <row r="105" customFormat="false" ht="22" hidden="false" customHeight="true" outlineLevel="0" collapsed="false">
      <c r="A105" s="10" t="n">
        <v>103</v>
      </c>
      <c r="B105" s="9" t="s">
        <v>196</v>
      </c>
      <c r="C105" s="10" t="s">
        <v>197</v>
      </c>
      <c r="D105" s="10" t="n">
        <v>33862.32</v>
      </c>
    </row>
    <row r="106" customFormat="false" ht="22" hidden="false" customHeight="true" outlineLevel="0" collapsed="false">
      <c r="A106" s="10" t="n">
        <v>104</v>
      </c>
      <c r="B106" s="9" t="s">
        <v>198</v>
      </c>
      <c r="C106" s="10" t="s">
        <v>199</v>
      </c>
      <c r="D106" s="10" t="n">
        <v>5256.84</v>
      </c>
    </row>
    <row r="107" customFormat="false" ht="22" hidden="false" customHeight="true" outlineLevel="0" collapsed="false">
      <c r="A107" s="10" t="n">
        <v>105</v>
      </c>
      <c r="B107" s="9" t="s">
        <v>200</v>
      </c>
      <c r="C107" s="10" t="s">
        <v>201</v>
      </c>
      <c r="D107" s="10" t="n">
        <v>40834.52</v>
      </c>
    </row>
    <row r="108" customFormat="false" ht="22" hidden="false" customHeight="true" outlineLevel="0" collapsed="false">
      <c r="A108" s="10" t="n">
        <v>106</v>
      </c>
      <c r="B108" s="9" t="s">
        <v>202</v>
      </c>
      <c r="C108" s="10" t="s">
        <v>203</v>
      </c>
      <c r="D108" s="10" t="n">
        <v>9885.65</v>
      </c>
    </row>
    <row r="109" customFormat="false" ht="22" hidden="false" customHeight="true" outlineLevel="0" collapsed="false">
      <c r="A109" s="10" t="n">
        <v>107</v>
      </c>
      <c r="B109" s="9" t="s">
        <v>204</v>
      </c>
      <c r="C109" s="10" t="s">
        <v>205</v>
      </c>
      <c r="D109" s="10" t="n">
        <v>28211.32</v>
      </c>
    </row>
    <row r="110" customFormat="false" ht="22" hidden="false" customHeight="true" outlineLevel="0" collapsed="false">
      <c r="A110" s="10" t="n">
        <v>108</v>
      </c>
      <c r="B110" s="9" t="s">
        <v>206</v>
      </c>
      <c r="C110" s="10" t="s">
        <v>207</v>
      </c>
      <c r="D110" s="10" t="n">
        <v>5904</v>
      </c>
    </row>
    <row r="111" customFormat="false" ht="22" hidden="false" customHeight="true" outlineLevel="0" collapsed="false">
      <c r="A111" s="10" t="n">
        <v>109</v>
      </c>
      <c r="B111" s="9" t="s">
        <v>208</v>
      </c>
      <c r="C111" s="10" t="s">
        <v>209</v>
      </c>
      <c r="D111" s="10" t="n">
        <v>1647.07</v>
      </c>
    </row>
    <row r="112" customFormat="false" ht="22" hidden="false" customHeight="true" outlineLevel="0" collapsed="false">
      <c r="A112" s="10" t="n">
        <v>110</v>
      </c>
      <c r="B112" s="9" t="s">
        <v>210</v>
      </c>
      <c r="C112" s="10" t="s">
        <v>211</v>
      </c>
      <c r="D112" s="10" t="n">
        <v>122598.56</v>
      </c>
    </row>
    <row r="113" customFormat="false" ht="22" hidden="false" customHeight="true" outlineLevel="0" collapsed="false">
      <c r="A113" s="10" t="n">
        <v>111</v>
      </c>
      <c r="B113" s="9" t="s">
        <v>212</v>
      </c>
      <c r="C113" s="10" t="s">
        <v>213</v>
      </c>
      <c r="D113" s="10" t="n">
        <v>22286.33</v>
      </c>
    </row>
    <row r="114" customFormat="false" ht="22" hidden="false" customHeight="true" outlineLevel="0" collapsed="false">
      <c r="A114" s="10" t="n">
        <v>112</v>
      </c>
      <c r="B114" s="9" t="s">
        <v>214</v>
      </c>
      <c r="C114" s="10" t="s">
        <v>215</v>
      </c>
      <c r="D114" s="10" t="n">
        <v>2642.54</v>
      </c>
    </row>
    <row r="115" customFormat="false" ht="22" hidden="false" customHeight="true" outlineLevel="0" collapsed="false">
      <c r="A115" s="10" t="n">
        <v>113</v>
      </c>
      <c r="B115" s="9" t="s">
        <v>216</v>
      </c>
      <c r="C115" s="10" t="s">
        <v>22</v>
      </c>
      <c r="D115" s="10" t="n">
        <v>31369.28</v>
      </c>
    </row>
    <row r="116" customFormat="false" ht="22" hidden="false" customHeight="true" outlineLevel="0" collapsed="false">
      <c r="A116" s="10" t="n">
        <v>114</v>
      </c>
      <c r="B116" s="9" t="s">
        <v>217</v>
      </c>
      <c r="C116" s="10" t="s">
        <v>44</v>
      </c>
      <c r="D116" s="10" t="n">
        <v>2969.42</v>
      </c>
    </row>
    <row r="117" customFormat="false" ht="22" hidden="false" customHeight="true" outlineLevel="0" collapsed="false">
      <c r="A117" s="10" t="n">
        <v>115</v>
      </c>
      <c r="B117" s="9" t="s">
        <v>218</v>
      </c>
      <c r="C117" s="10" t="s">
        <v>219</v>
      </c>
      <c r="D117" s="10" t="n">
        <v>1839.6</v>
      </c>
    </row>
    <row r="118" customFormat="false" ht="22" hidden="false" customHeight="true" outlineLevel="0" collapsed="false">
      <c r="A118" s="10" t="n">
        <v>116</v>
      </c>
      <c r="B118" s="9" t="s">
        <v>220</v>
      </c>
      <c r="C118" s="10" t="s">
        <v>221</v>
      </c>
      <c r="D118" s="10" t="n">
        <v>162034.09</v>
      </c>
    </row>
    <row r="119" customFormat="false" ht="22" hidden="false" customHeight="true" outlineLevel="0" collapsed="false">
      <c r="A119" s="10" t="n">
        <v>117</v>
      </c>
      <c r="B119" s="9" t="s">
        <v>222</v>
      </c>
      <c r="C119" s="10" t="s">
        <v>223</v>
      </c>
      <c r="D119" s="10" t="n">
        <v>449774.87</v>
      </c>
    </row>
    <row r="120" customFormat="false" ht="22" hidden="false" customHeight="true" outlineLevel="0" collapsed="false">
      <c r="A120" s="10" t="n">
        <v>118</v>
      </c>
      <c r="B120" s="9" t="s">
        <v>224</v>
      </c>
      <c r="C120" s="10" t="s">
        <v>225</v>
      </c>
      <c r="D120" s="10" t="n">
        <v>35224.19</v>
      </c>
    </row>
    <row r="121" customFormat="false" ht="22" hidden="false" customHeight="true" outlineLevel="0" collapsed="false">
      <c r="A121" s="10" t="n">
        <v>119</v>
      </c>
      <c r="B121" s="9" t="s">
        <v>226</v>
      </c>
      <c r="C121" s="10" t="s">
        <v>227</v>
      </c>
      <c r="D121" s="10" t="n">
        <v>22962.47</v>
      </c>
    </row>
    <row r="122" customFormat="false" ht="22" hidden="false" customHeight="true" outlineLevel="0" collapsed="false">
      <c r="A122" s="10" t="n">
        <v>120</v>
      </c>
      <c r="B122" s="9" t="s">
        <v>228</v>
      </c>
      <c r="C122" s="10" t="s">
        <v>229</v>
      </c>
      <c r="D122" s="10" t="n">
        <v>88811.38</v>
      </c>
    </row>
    <row r="123" customFormat="false" ht="22" hidden="false" customHeight="true" outlineLevel="0" collapsed="false">
      <c r="A123" s="10" t="n">
        <v>121</v>
      </c>
      <c r="B123" s="9" t="s">
        <v>230</v>
      </c>
      <c r="C123" s="10" t="s">
        <v>22</v>
      </c>
      <c r="D123" s="10" t="n">
        <v>86765.46</v>
      </c>
    </row>
    <row r="124" customFormat="false" ht="22" hidden="false" customHeight="true" outlineLevel="0" collapsed="false">
      <c r="A124" s="10" t="n">
        <v>122</v>
      </c>
      <c r="B124" s="9" t="s">
        <v>231</v>
      </c>
      <c r="C124" s="10" t="s">
        <v>232</v>
      </c>
      <c r="D124" s="10" t="n">
        <v>34759.45</v>
      </c>
    </row>
    <row r="125" customFormat="false" ht="22" hidden="false" customHeight="true" outlineLevel="0" collapsed="false">
      <c r="A125" s="10" t="n">
        <v>123</v>
      </c>
      <c r="B125" s="9" t="s">
        <v>233</v>
      </c>
      <c r="C125" s="10" t="s">
        <v>234</v>
      </c>
      <c r="D125" s="10" t="n">
        <v>12690.42</v>
      </c>
    </row>
    <row r="126" customFormat="false" ht="22" hidden="false" customHeight="true" outlineLevel="0" collapsed="false">
      <c r="A126" s="10" t="n">
        <v>124</v>
      </c>
      <c r="B126" s="9" t="s">
        <v>235</v>
      </c>
      <c r="C126" s="10" t="s">
        <v>236</v>
      </c>
      <c r="D126" s="10" t="n">
        <v>12200.11</v>
      </c>
    </row>
    <row r="127" customFormat="false" ht="22" hidden="false" customHeight="true" outlineLevel="0" collapsed="false">
      <c r="A127" s="10" t="n">
        <v>125</v>
      </c>
      <c r="B127" s="9" t="s">
        <v>237</v>
      </c>
      <c r="C127" s="10" t="s">
        <v>238</v>
      </c>
      <c r="D127" s="10" t="n">
        <v>329.47</v>
      </c>
    </row>
    <row r="128" customFormat="false" ht="22" hidden="false" customHeight="true" outlineLevel="0" collapsed="false">
      <c r="A128" s="10" t="n">
        <v>126</v>
      </c>
      <c r="B128" s="9" t="s">
        <v>239</v>
      </c>
      <c r="C128" s="10" t="s">
        <v>240</v>
      </c>
      <c r="D128" s="10" t="n">
        <v>301318.86</v>
      </c>
    </row>
    <row r="129" customFormat="false" ht="22" hidden="false" customHeight="true" outlineLevel="0" collapsed="false">
      <c r="A129" s="10" t="n">
        <v>127</v>
      </c>
      <c r="B129" s="9" t="s">
        <v>241</v>
      </c>
      <c r="C129" s="10" t="s">
        <v>242</v>
      </c>
      <c r="D129" s="10" t="n">
        <v>69229.69</v>
      </c>
    </row>
    <row r="130" customFormat="false" ht="22" hidden="false" customHeight="true" outlineLevel="0" collapsed="false">
      <c r="A130" s="10" t="n">
        <v>128</v>
      </c>
      <c r="B130" s="9" t="s">
        <v>243</v>
      </c>
      <c r="C130" s="10" t="s">
        <v>244</v>
      </c>
      <c r="D130" s="10" t="n">
        <v>182373.9</v>
      </c>
    </row>
    <row r="131" customFormat="false" ht="22" hidden="false" customHeight="true" outlineLevel="0" collapsed="false">
      <c r="A131" s="10" t="n">
        <v>129</v>
      </c>
      <c r="B131" s="9" t="s">
        <v>245</v>
      </c>
      <c r="C131" s="10" t="s">
        <v>246</v>
      </c>
      <c r="D131" s="10" t="n">
        <v>5040</v>
      </c>
    </row>
    <row r="132" customFormat="false" ht="22" hidden="false" customHeight="true" outlineLevel="0" collapsed="false">
      <c r="A132" s="10" t="n">
        <v>130</v>
      </c>
      <c r="B132" s="9" t="s">
        <v>247</v>
      </c>
      <c r="C132" s="10" t="s">
        <v>248</v>
      </c>
      <c r="D132" s="10" t="n">
        <v>389860.07</v>
      </c>
    </row>
    <row r="133" customFormat="false" ht="22" hidden="false" customHeight="true" outlineLevel="0" collapsed="false">
      <c r="A133" s="10" t="n">
        <v>131</v>
      </c>
      <c r="B133" s="9" t="s">
        <v>249</v>
      </c>
      <c r="C133" s="10" t="s">
        <v>250</v>
      </c>
      <c r="D133" s="10" t="n">
        <v>16973.02</v>
      </c>
    </row>
    <row r="134" customFormat="false" ht="22" hidden="false" customHeight="true" outlineLevel="0" collapsed="false">
      <c r="A134" s="10" t="n">
        <v>132</v>
      </c>
      <c r="B134" s="9" t="s">
        <v>251</v>
      </c>
      <c r="C134" s="10" t="s">
        <v>252</v>
      </c>
      <c r="D134" s="10" t="n">
        <v>432</v>
      </c>
    </row>
    <row r="135" customFormat="false" ht="22" hidden="false" customHeight="true" outlineLevel="0" collapsed="false">
      <c r="A135" s="10" t="n">
        <v>133</v>
      </c>
      <c r="B135" s="9" t="s">
        <v>253</v>
      </c>
      <c r="C135" s="10" t="s">
        <v>254</v>
      </c>
      <c r="D135" s="10" t="n">
        <v>75041.4</v>
      </c>
    </row>
    <row r="136" customFormat="false" ht="22" hidden="false" customHeight="true" outlineLevel="0" collapsed="false">
      <c r="A136" s="10" t="n">
        <v>134</v>
      </c>
      <c r="B136" s="9" t="s">
        <v>255</v>
      </c>
      <c r="C136" s="10" t="s">
        <v>256</v>
      </c>
      <c r="D136" s="10" t="n">
        <v>29236.44</v>
      </c>
    </row>
    <row r="137" customFormat="false" ht="22" hidden="false" customHeight="true" outlineLevel="0" collapsed="false">
      <c r="A137" s="10" t="n">
        <v>135</v>
      </c>
      <c r="B137" s="9" t="s">
        <v>257</v>
      </c>
      <c r="C137" s="10" t="s">
        <v>258</v>
      </c>
      <c r="D137" s="10" t="n">
        <v>148841.58</v>
      </c>
    </row>
    <row r="138" customFormat="false" ht="22" hidden="false" customHeight="true" outlineLevel="0" collapsed="false">
      <c r="A138" s="10" t="n">
        <v>136</v>
      </c>
      <c r="B138" s="9" t="s">
        <v>259</v>
      </c>
      <c r="C138" s="10" t="s">
        <v>244</v>
      </c>
      <c r="D138" s="10" t="n">
        <v>6487.32</v>
      </c>
    </row>
    <row r="139" customFormat="false" ht="22" hidden="false" customHeight="true" outlineLevel="0" collapsed="false">
      <c r="A139" s="10" t="n">
        <v>137</v>
      </c>
      <c r="B139" s="9" t="s">
        <v>260</v>
      </c>
      <c r="C139" s="10" t="s">
        <v>261</v>
      </c>
      <c r="D139" s="10" t="n">
        <v>36747.94</v>
      </c>
    </row>
    <row r="140" customFormat="false" ht="22" hidden="false" customHeight="true" outlineLevel="0" collapsed="false">
      <c r="A140" s="10" t="n">
        <v>138</v>
      </c>
      <c r="B140" s="9" t="s">
        <v>262</v>
      </c>
      <c r="C140" s="10" t="s">
        <v>263</v>
      </c>
      <c r="D140" s="10" t="n">
        <v>1314.43</v>
      </c>
    </row>
    <row r="141" customFormat="false" ht="22" hidden="false" customHeight="true" outlineLevel="0" collapsed="false">
      <c r="A141" s="10" t="n">
        <v>139</v>
      </c>
      <c r="B141" s="9" t="s">
        <v>264</v>
      </c>
      <c r="C141" s="10" t="s">
        <v>265</v>
      </c>
      <c r="D141" s="10" t="n">
        <v>39222.23</v>
      </c>
    </row>
    <row r="142" customFormat="false" ht="22" hidden="false" customHeight="true" outlineLevel="0" collapsed="false">
      <c r="A142" s="10" t="n">
        <v>140</v>
      </c>
      <c r="B142" s="9" t="s">
        <v>266</v>
      </c>
      <c r="C142" s="10" t="s">
        <v>267</v>
      </c>
      <c r="D142" s="10" t="n">
        <v>16681.64</v>
      </c>
    </row>
    <row r="143" customFormat="false" ht="22" hidden="false" customHeight="true" outlineLevel="0" collapsed="false">
      <c r="A143" s="10" t="n">
        <v>141</v>
      </c>
      <c r="B143" s="9" t="s">
        <v>268</v>
      </c>
      <c r="C143" s="10" t="s">
        <v>269</v>
      </c>
      <c r="D143" s="10" t="n">
        <v>7050.18</v>
      </c>
    </row>
    <row r="144" customFormat="false" ht="22" hidden="false" customHeight="true" outlineLevel="0" collapsed="false">
      <c r="A144" s="10" t="n">
        <v>142</v>
      </c>
      <c r="B144" s="9" t="s">
        <v>270</v>
      </c>
      <c r="C144" s="10" t="s">
        <v>271</v>
      </c>
      <c r="D144" s="10" t="n">
        <v>329.47</v>
      </c>
    </row>
    <row r="145" customFormat="false" ht="22" hidden="false" customHeight="true" outlineLevel="0" collapsed="false">
      <c r="A145" s="10" t="n">
        <v>143</v>
      </c>
      <c r="B145" s="9" t="s">
        <v>272</v>
      </c>
      <c r="C145" s="10" t="s">
        <v>273</v>
      </c>
      <c r="D145" s="10" t="n">
        <v>6712.31</v>
      </c>
    </row>
    <row r="146" customFormat="false" ht="22" hidden="false" customHeight="true" outlineLevel="0" collapsed="false">
      <c r="A146" s="10" t="n">
        <v>144</v>
      </c>
      <c r="B146" s="9" t="s">
        <v>274</v>
      </c>
      <c r="C146" s="10" t="s">
        <v>275</v>
      </c>
      <c r="D146" s="10" t="n">
        <v>1394.46</v>
      </c>
    </row>
    <row r="147" customFormat="false" ht="22" hidden="false" customHeight="true" outlineLevel="0" collapsed="false">
      <c r="A147" s="10" t="n">
        <v>145</v>
      </c>
      <c r="B147" s="9" t="s">
        <v>276</v>
      </c>
      <c r="C147" s="10" t="s">
        <v>277</v>
      </c>
      <c r="D147" s="10" t="n">
        <v>2259.65</v>
      </c>
    </row>
    <row r="148" customFormat="false" ht="22" hidden="false" customHeight="true" outlineLevel="0" collapsed="false">
      <c r="A148" s="10" t="n">
        <v>146</v>
      </c>
      <c r="B148" s="9" t="s">
        <v>278</v>
      </c>
      <c r="C148" s="10" t="s">
        <v>279</v>
      </c>
      <c r="D148" s="10" t="n">
        <v>1976.54</v>
      </c>
    </row>
    <row r="149" customFormat="false" ht="22" hidden="false" customHeight="true" outlineLevel="0" collapsed="false">
      <c r="A149" s="10" t="n">
        <v>147</v>
      </c>
      <c r="B149" s="9" t="s">
        <v>280</v>
      </c>
      <c r="C149" s="10" t="s">
        <v>281</v>
      </c>
      <c r="D149" s="10" t="n">
        <v>26158.66</v>
      </c>
    </row>
    <row r="150" customFormat="false" ht="22" hidden="false" customHeight="true" outlineLevel="0" collapsed="false">
      <c r="A150" s="10" t="n">
        <v>148</v>
      </c>
      <c r="B150" s="9" t="s">
        <v>282</v>
      </c>
      <c r="C150" s="10" t="s">
        <v>283</v>
      </c>
      <c r="D150" s="10" t="n">
        <v>32957.77</v>
      </c>
    </row>
    <row r="151" customFormat="false" ht="22" hidden="false" customHeight="true" outlineLevel="0" collapsed="false">
      <c r="A151" s="10" t="n">
        <v>149</v>
      </c>
      <c r="B151" s="9" t="s">
        <v>284</v>
      </c>
      <c r="C151" s="10" t="s">
        <v>285</v>
      </c>
      <c r="D151" s="10" t="n">
        <v>18121.99</v>
      </c>
    </row>
    <row r="152" customFormat="false" ht="22" hidden="false" customHeight="true" outlineLevel="0" collapsed="false">
      <c r="A152" s="10" t="n">
        <v>150</v>
      </c>
      <c r="B152" s="9" t="s">
        <v>286</v>
      </c>
      <c r="C152" s="10" t="s">
        <v>287</v>
      </c>
      <c r="D152" s="10" t="n">
        <v>2094.52</v>
      </c>
    </row>
    <row r="153" customFormat="false" ht="22" hidden="false" customHeight="true" outlineLevel="0" collapsed="false">
      <c r="A153" s="10" t="n">
        <v>151</v>
      </c>
      <c r="B153" s="9" t="s">
        <v>288</v>
      </c>
      <c r="C153" s="10" t="s">
        <v>289</v>
      </c>
      <c r="D153" s="10" t="n">
        <v>14434.93</v>
      </c>
    </row>
    <row r="154" customFormat="false" ht="22" hidden="false" customHeight="true" outlineLevel="0" collapsed="false">
      <c r="A154" s="10" t="n">
        <v>152</v>
      </c>
      <c r="B154" s="9" t="s">
        <v>290</v>
      </c>
      <c r="C154" s="10" t="s">
        <v>291</v>
      </c>
      <c r="D154" s="10" t="n">
        <v>8082.19</v>
      </c>
    </row>
    <row r="155" customFormat="false" ht="22" hidden="false" customHeight="true" outlineLevel="0" collapsed="false">
      <c r="A155" s="10" t="n">
        <v>153</v>
      </c>
      <c r="B155" s="9" t="s">
        <v>292</v>
      </c>
      <c r="C155" s="10" t="s">
        <v>22</v>
      </c>
      <c r="D155" s="10" t="n">
        <v>1445114.49</v>
      </c>
    </row>
    <row r="156" customFormat="false" ht="22" hidden="false" customHeight="true" outlineLevel="0" collapsed="false">
      <c r="A156" s="10" t="n">
        <v>154</v>
      </c>
      <c r="B156" s="9" t="s">
        <v>293</v>
      </c>
      <c r="C156" s="10" t="s">
        <v>294</v>
      </c>
      <c r="D156" s="10" t="n">
        <v>3657.19</v>
      </c>
    </row>
    <row r="157" customFormat="false" ht="22" hidden="false" customHeight="true" outlineLevel="0" collapsed="false">
      <c r="A157" s="10" t="n">
        <v>155</v>
      </c>
      <c r="B157" s="9" t="s">
        <v>295</v>
      </c>
      <c r="C157" s="10" t="s">
        <v>296</v>
      </c>
      <c r="D157" s="10" t="n">
        <v>44006.74</v>
      </c>
    </row>
    <row r="158" customFormat="false" ht="22" hidden="false" customHeight="true" outlineLevel="0" collapsed="false">
      <c r="A158" s="10" t="n">
        <v>156</v>
      </c>
      <c r="B158" s="9" t="s">
        <v>297</v>
      </c>
      <c r="C158" s="10" t="s">
        <v>298</v>
      </c>
      <c r="D158" s="10" t="n">
        <v>152962.5</v>
      </c>
    </row>
    <row r="159" customFormat="false" ht="22" hidden="false" customHeight="true" outlineLevel="0" collapsed="false">
      <c r="A159" s="10" t="n">
        <v>157</v>
      </c>
      <c r="B159" s="9" t="s">
        <v>299</v>
      </c>
      <c r="C159" s="10" t="s">
        <v>300</v>
      </c>
      <c r="D159" s="10" t="n">
        <v>10100.18</v>
      </c>
    </row>
    <row r="160" customFormat="false" ht="22" hidden="false" customHeight="true" outlineLevel="0" collapsed="false">
      <c r="A160" s="10" t="n">
        <v>158</v>
      </c>
      <c r="B160" s="9" t="s">
        <v>301</v>
      </c>
      <c r="C160" s="10" t="s">
        <v>240</v>
      </c>
      <c r="D160" s="10" t="n">
        <v>384681.08</v>
      </c>
    </row>
    <row r="161" customFormat="false" ht="22" hidden="false" customHeight="true" outlineLevel="0" collapsed="false">
      <c r="A161" s="10" t="n">
        <v>159</v>
      </c>
      <c r="B161" s="9" t="s">
        <v>302</v>
      </c>
      <c r="C161" s="10" t="s">
        <v>22</v>
      </c>
      <c r="D161" s="10" t="n">
        <v>47031.83</v>
      </c>
    </row>
    <row r="162" customFormat="false" ht="22" hidden="false" customHeight="true" outlineLevel="0" collapsed="false">
      <c r="A162" s="10" t="n">
        <v>160</v>
      </c>
      <c r="B162" s="9" t="s">
        <v>303</v>
      </c>
      <c r="C162" s="10" t="s">
        <v>304</v>
      </c>
      <c r="D162" s="10" t="n">
        <v>3977.26</v>
      </c>
    </row>
    <row r="163" customFormat="false" ht="22" hidden="false" customHeight="true" outlineLevel="0" collapsed="false">
      <c r="A163" s="10" t="n">
        <v>161</v>
      </c>
      <c r="B163" s="9" t="s">
        <v>305</v>
      </c>
      <c r="C163" s="10" t="s">
        <v>306</v>
      </c>
      <c r="D163" s="10" t="n">
        <v>2256.1</v>
      </c>
    </row>
    <row r="164" customFormat="false" ht="22" hidden="false" customHeight="true" outlineLevel="0" collapsed="false">
      <c r="A164" s="10" t="n">
        <v>162</v>
      </c>
      <c r="B164" s="9" t="s">
        <v>307</v>
      </c>
      <c r="C164" s="10" t="s">
        <v>308</v>
      </c>
      <c r="D164" s="10" t="n">
        <v>99225.61</v>
      </c>
    </row>
    <row r="165" customFormat="false" ht="22" hidden="false" customHeight="true" outlineLevel="0" collapsed="false">
      <c r="A165" s="10" t="n">
        <v>163</v>
      </c>
      <c r="B165" s="9" t="s">
        <v>309</v>
      </c>
      <c r="C165" s="10" t="s">
        <v>310</v>
      </c>
      <c r="D165" s="10" t="n">
        <v>82772.35</v>
      </c>
    </row>
    <row r="166" customFormat="false" ht="22" hidden="false" customHeight="true" outlineLevel="0" collapsed="false">
      <c r="A166" s="10" t="n">
        <v>164</v>
      </c>
      <c r="B166" s="9" t="s">
        <v>311</v>
      </c>
      <c r="C166" s="10" t="s">
        <v>312</v>
      </c>
      <c r="D166" s="10" t="n">
        <v>4791.99</v>
      </c>
    </row>
    <row r="167" customFormat="false" ht="22" hidden="false" customHeight="true" outlineLevel="0" collapsed="false">
      <c r="A167" s="10" t="n">
        <v>165</v>
      </c>
      <c r="B167" s="9" t="s">
        <v>313</v>
      </c>
      <c r="C167" s="10" t="s">
        <v>314</v>
      </c>
      <c r="D167" s="10" t="n">
        <v>61357.15</v>
      </c>
    </row>
    <row r="168" customFormat="false" ht="22" hidden="false" customHeight="true" outlineLevel="0" collapsed="false">
      <c r="A168" s="10" t="n">
        <v>166</v>
      </c>
      <c r="B168" s="9" t="s">
        <v>315</v>
      </c>
      <c r="C168" s="10" t="s">
        <v>316</v>
      </c>
      <c r="D168" s="10" t="n">
        <v>542296.23</v>
      </c>
    </row>
    <row r="169" customFormat="false" ht="22" hidden="false" customHeight="true" outlineLevel="0" collapsed="false">
      <c r="A169" s="10" t="n">
        <v>167</v>
      </c>
      <c r="B169" s="9" t="s">
        <v>317</v>
      </c>
      <c r="C169" s="10" t="s">
        <v>318</v>
      </c>
      <c r="D169" s="10" t="n">
        <v>313346.47</v>
      </c>
    </row>
    <row r="170" customFormat="false" ht="22" hidden="false" customHeight="true" outlineLevel="0" collapsed="false">
      <c r="A170" s="10" t="n">
        <v>168</v>
      </c>
      <c r="B170" s="9" t="s">
        <v>319</v>
      </c>
      <c r="C170" s="10" t="s">
        <v>320</v>
      </c>
      <c r="D170" s="10" t="n">
        <v>10709.57</v>
      </c>
    </row>
    <row r="171" customFormat="false" ht="22" hidden="false" customHeight="true" outlineLevel="0" collapsed="false">
      <c r="A171" s="10" t="n">
        <v>169</v>
      </c>
      <c r="B171" s="9" t="s">
        <v>321</v>
      </c>
      <c r="C171" s="10" t="s">
        <v>22</v>
      </c>
      <c r="D171" s="10" t="n">
        <v>48389.49</v>
      </c>
    </row>
    <row r="172" customFormat="false" ht="22" hidden="false" customHeight="true" outlineLevel="0" collapsed="false">
      <c r="A172" s="10" t="n">
        <v>170</v>
      </c>
      <c r="B172" s="9" t="s">
        <v>322</v>
      </c>
      <c r="C172" s="10" t="s">
        <v>22</v>
      </c>
      <c r="D172" s="10" t="n">
        <v>30822.96</v>
      </c>
    </row>
    <row r="173" customFormat="false" ht="22" hidden="false" customHeight="true" outlineLevel="0" collapsed="false">
      <c r="A173" s="10" t="n">
        <v>171</v>
      </c>
      <c r="B173" s="9" t="s">
        <v>323</v>
      </c>
      <c r="C173" s="10" t="s">
        <v>324</v>
      </c>
      <c r="D173" s="10" t="n">
        <v>5073.6</v>
      </c>
    </row>
    <row r="174" customFormat="false" ht="22" hidden="false" customHeight="true" outlineLevel="0" collapsed="false">
      <c r="A174" s="10" t="n">
        <v>172</v>
      </c>
      <c r="B174" s="9" t="s">
        <v>325</v>
      </c>
      <c r="C174" s="10" t="s">
        <v>326</v>
      </c>
      <c r="D174" s="10" t="n">
        <v>3947.81</v>
      </c>
    </row>
    <row r="175" customFormat="false" ht="22" hidden="false" customHeight="true" outlineLevel="0" collapsed="false">
      <c r="A175" s="10" t="n">
        <v>173</v>
      </c>
      <c r="B175" s="9" t="s">
        <v>327</v>
      </c>
      <c r="C175" s="10" t="s">
        <v>328</v>
      </c>
      <c r="D175" s="10" t="n">
        <v>139574.08</v>
      </c>
    </row>
    <row r="176" customFormat="false" ht="22" hidden="false" customHeight="true" outlineLevel="0" collapsed="false">
      <c r="A176" s="10" t="n">
        <v>174</v>
      </c>
      <c r="B176" s="9" t="s">
        <v>329</v>
      </c>
      <c r="C176" s="10" t="s">
        <v>330</v>
      </c>
      <c r="D176" s="10" t="n">
        <v>2928.77</v>
      </c>
    </row>
    <row r="177" customFormat="false" ht="22" hidden="false" customHeight="true" outlineLevel="0" collapsed="false">
      <c r="A177" s="10" t="n">
        <v>175</v>
      </c>
      <c r="B177" s="9" t="s">
        <v>331</v>
      </c>
      <c r="C177" s="10" t="s">
        <v>332</v>
      </c>
      <c r="D177" s="10" t="n">
        <v>29808.19</v>
      </c>
    </row>
    <row r="178" customFormat="false" ht="22" hidden="false" customHeight="true" outlineLevel="0" collapsed="false">
      <c r="A178" s="10" t="n">
        <v>176</v>
      </c>
      <c r="B178" s="9" t="s">
        <v>333</v>
      </c>
      <c r="C178" s="10" t="s">
        <v>334</v>
      </c>
      <c r="D178" s="10" t="n">
        <v>12194.08</v>
      </c>
    </row>
    <row r="179" customFormat="false" ht="22" hidden="false" customHeight="true" outlineLevel="0" collapsed="false">
      <c r="A179" s="10" t="n">
        <v>177</v>
      </c>
      <c r="B179" s="9" t="s">
        <v>335</v>
      </c>
      <c r="C179" s="10" t="s">
        <v>336</v>
      </c>
      <c r="D179" s="10" t="n">
        <v>60603.29</v>
      </c>
    </row>
    <row r="180" customFormat="false" ht="22" hidden="false" customHeight="true" outlineLevel="0" collapsed="false">
      <c r="A180" s="10" t="n">
        <v>178</v>
      </c>
      <c r="B180" s="9" t="s">
        <v>337</v>
      </c>
      <c r="C180" s="10" t="s">
        <v>338</v>
      </c>
      <c r="D180" s="10" t="n">
        <v>4189.18</v>
      </c>
    </row>
    <row r="181" customFormat="false" ht="22" hidden="false" customHeight="true" outlineLevel="0" collapsed="false">
      <c r="A181" s="10" t="n">
        <v>179</v>
      </c>
      <c r="B181" s="9" t="s">
        <v>339</v>
      </c>
      <c r="C181" s="10" t="s">
        <v>340</v>
      </c>
      <c r="D181" s="10" t="n">
        <v>4530.24</v>
      </c>
    </row>
    <row r="182" customFormat="false" ht="22" hidden="false" customHeight="true" outlineLevel="0" collapsed="false">
      <c r="A182" s="10" t="n">
        <v>180</v>
      </c>
      <c r="B182" s="9" t="s">
        <v>341</v>
      </c>
      <c r="C182" s="10" t="s">
        <v>342</v>
      </c>
      <c r="D182" s="10" t="n">
        <v>75804.6</v>
      </c>
    </row>
    <row r="183" customFormat="false" ht="22" hidden="false" customHeight="true" outlineLevel="0" collapsed="false">
      <c r="A183" s="10" t="n">
        <v>181</v>
      </c>
      <c r="B183" s="9" t="s">
        <v>343</v>
      </c>
      <c r="C183" s="10" t="s">
        <v>344</v>
      </c>
      <c r="D183" s="10" t="n">
        <v>8387.4</v>
      </c>
    </row>
    <row r="184" customFormat="false" ht="22" hidden="false" customHeight="true" outlineLevel="0" collapsed="false">
      <c r="A184" s="10" t="n">
        <v>182</v>
      </c>
      <c r="B184" s="9" t="s">
        <v>345</v>
      </c>
      <c r="C184" s="10" t="s">
        <v>346</v>
      </c>
      <c r="D184" s="10" t="n">
        <v>106120.7</v>
      </c>
    </row>
    <row r="185" customFormat="false" ht="22" hidden="false" customHeight="true" outlineLevel="0" collapsed="false">
      <c r="A185" s="10" t="n">
        <v>183</v>
      </c>
      <c r="B185" s="9" t="s">
        <v>347</v>
      </c>
      <c r="C185" s="10" t="s">
        <v>348</v>
      </c>
      <c r="D185" s="10" t="n">
        <v>936</v>
      </c>
    </row>
    <row r="186" customFormat="false" ht="22" hidden="false" customHeight="true" outlineLevel="0" collapsed="false">
      <c r="A186" s="10" t="n">
        <v>184</v>
      </c>
      <c r="B186" s="9" t="s">
        <v>349</v>
      </c>
      <c r="C186" s="10" t="s">
        <v>350</v>
      </c>
      <c r="D186" s="10" t="n">
        <v>32863.02</v>
      </c>
    </row>
    <row r="187" customFormat="false" ht="22" hidden="false" customHeight="true" outlineLevel="0" collapsed="false">
      <c r="A187" s="10" t="n">
        <v>185</v>
      </c>
      <c r="B187" s="9" t="s">
        <v>351</v>
      </c>
      <c r="C187" s="10" t="s">
        <v>352</v>
      </c>
      <c r="D187" s="10" t="n">
        <v>118135.03</v>
      </c>
    </row>
    <row r="188" customFormat="false" ht="22" hidden="false" customHeight="true" outlineLevel="0" collapsed="false">
      <c r="A188" s="10" t="n">
        <v>186</v>
      </c>
      <c r="B188" s="9" t="s">
        <v>353</v>
      </c>
      <c r="C188" s="10" t="s">
        <v>354</v>
      </c>
      <c r="D188" s="10" t="n">
        <v>26036.17</v>
      </c>
    </row>
    <row r="189" customFormat="false" ht="22" hidden="false" customHeight="true" outlineLevel="0" collapsed="false">
      <c r="A189" s="10" t="n">
        <v>187</v>
      </c>
      <c r="B189" s="9" t="s">
        <v>355</v>
      </c>
      <c r="C189" s="10" t="s">
        <v>356</v>
      </c>
      <c r="D189" s="10" t="n">
        <v>126321.66</v>
      </c>
    </row>
    <row r="190" customFormat="false" ht="22" hidden="false" customHeight="true" outlineLevel="0" collapsed="false">
      <c r="A190" s="10" t="n">
        <v>188</v>
      </c>
      <c r="B190" s="9" t="s">
        <v>357</v>
      </c>
      <c r="C190" s="10" t="s">
        <v>358</v>
      </c>
      <c r="D190" s="10" t="n">
        <v>80585.93</v>
      </c>
    </row>
    <row r="191" customFormat="false" ht="22" hidden="false" customHeight="true" outlineLevel="0" collapsed="false">
      <c r="A191" s="10" t="n">
        <v>189</v>
      </c>
      <c r="B191" s="9" t="s">
        <v>359</v>
      </c>
      <c r="C191" s="10" t="s">
        <v>22</v>
      </c>
      <c r="D191" s="10" t="n">
        <v>301557.78</v>
      </c>
    </row>
    <row r="192" customFormat="false" ht="22" hidden="false" customHeight="true" outlineLevel="0" collapsed="false">
      <c r="A192" s="10" t="n">
        <v>190</v>
      </c>
      <c r="B192" s="9" t="s">
        <v>360</v>
      </c>
      <c r="C192" s="10" t="s">
        <v>361</v>
      </c>
      <c r="D192" s="10" t="n">
        <v>5615.9</v>
      </c>
    </row>
    <row r="193" customFormat="false" ht="22" hidden="false" customHeight="true" outlineLevel="0" collapsed="false">
      <c r="A193" s="10" t="n">
        <v>191</v>
      </c>
      <c r="B193" s="9" t="s">
        <v>362</v>
      </c>
      <c r="C193" s="10" t="s">
        <v>363</v>
      </c>
      <c r="D193" s="10" t="n">
        <v>45164.59</v>
      </c>
    </row>
    <row r="194" customFormat="false" ht="22" hidden="false" customHeight="true" outlineLevel="0" collapsed="false">
      <c r="A194" s="10" t="n">
        <v>192</v>
      </c>
      <c r="B194" s="9" t="s">
        <v>364</v>
      </c>
      <c r="C194" s="10" t="s">
        <v>365</v>
      </c>
      <c r="D194" s="10" t="n">
        <v>1244.74</v>
      </c>
    </row>
    <row r="195" customFormat="false" ht="22" hidden="false" customHeight="true" outlineLevel="0" collapsed="false">
      <c r="A195" s="10" t="n">
        <v>193</v>
      </c>
      <c r="B195" s="9" t="s">
        <v>366</v>
      </c>
      <c r="C195" s="10" t="s">
        <v>22</v>
      </c>
      <c r="D195" s="10" t="n">
        <v>221936.23</v>
      </c>
    </row>
    <row r="196" customFormat="false" ht="22" hidden="false" customHeight="true" outlineLevel="0" collapsed="false">
      <c r="A196" s="10" t="n">
        <v>194</v>
      </c>
      <c r="B196" s="9" t="s">
        <v>367</v>
      </c>
      <c r="C196" s="10" t="s">
        <v>368</v>
      </c>
      <c r="D196" s="10" t="n">
        <v>2304</v>
      </c>
    </row>
    <row r="197" customFormat="false" ht="22" hidden="false" customHeight="true" outlineLevel="0" collapsed="false">
      <c r="A197" s="10" t="n">
        <v>195</v>
      </c>
      <c r="B197" s="9" t="s">
        <v>369</v>
      </c>
      <c r="C197" s="10" t="s">
        <v>370</v>
      </c>
      <c r="D197" s="10" t="n">
        <v>4210.32</v>
      </c>
    </row>
    <row r="198" customFormat="false" ht="22" hidden="false" customHeight="true" outlineLevel="0" collapsed="false">
      <c r="A198" s="10" t="n">
        <v>196</v>
      </c>
      <c r="B198" s="9" t="s">
        <v>371</v>
      </c>
      <c r="C198" s="10" t="s">
        <v>372</v>
      </c>
      <c r="D198" s="10" t="n">
        <v>1837.15</v>
      </c>
    </row>
    <row r="199" customFormat="false" ht="22" hidden="false" customHeight="true" outlineLevel="0" collapsed="false">
      <c r="A199" s="10" t="n">
        <v>197</v>
      </c>
      <c r="B199" s="9" t="s">
        <v>373</v>
      </c>
      <c r="C199" s="10" t="s">
        <v>374</v>
      </c>
      <c r="D199" s="10" t="n">
        <v>7945.07</v>
      </c>
    </row>
    <row r="200" customFormat="false" ht="22" hidden="false" customHeight="true" outlineLevel="0" collapsed="false">
      <c r="A200" s="10" t="n">
        <v>198</v>
      </c>
      <c r="B200" s="9" t="s">
        <v>375</v>
      </c>
      <c r="C200" s="10" t="s">
        <v>376</v>
      </c>
      <c r="D200" s="10" t="n">
        <v>9290.26</v>
      </c>
    </row>
    <row r="201" customFormat="false" ht="22" hidden="false" customHeight="true" outlineLevel="0" collapsed="false">
      <c r="A201" s="10" t="n">
        <v>199</v>
      </c>
      <c r="B201" s="9" t="s">
        <v>377</v>
      </c>
      <c r="C201" s="10" t="s">
        <v>378</v>
      </c>
      <c r="D201" s="10" t="n">
        <v>232709.56</v>
      </c>
    </row>
    <row r="202" customFormat="false" ht="22" hidden="false" customHeight="true" outlineLevel="0" collapsed="false">
      <c r="A202" s="10" t="n">
        <v>200</v>
      </c>
      <c r="B202" s="9" t="s">
        <v>379</v>
      </c>
      <c r="C202" s="10" t="s">
        <v>380</v>
      </c>
      <c r="D202" s="10" t="n">
        <v>85072.79</v>
      </c>
    </row>
    <row r="203" customFormat="false" ht="22" hidden="false" customHeight="true" outlineLevel="0" collapsed="false">
      <c r="A203" s="10" t="n">
        <v>201</v>
      </c>
      <c r="B203" s="9" t="s">
        <v>381</v>
      </c>
      <c r="C203" s="10" t="s">
        <v>382</v>
      </c>
      <c r="D203" s="10" t="n">
        <v>15879.67</v>
      </c>
    </row>
    <row r="204" customFormat="false" ht="22" hidden="false" customHeight="true" outlineLevel="0" collapsed="false">
      <c r="A204" s="10" t="n">
        <v>202</v>
      </c>
      <c r="B204" s="9" t="s">
        <v>383</v>
      </c>
      <c r="C204" s="10" t="s">
        <v>384</v>
      </c>
      <c r="D204" s="10" t="n">
        <v>12123.37</v>
      </c>
    </row>
    <row r="205" customFormat="false" ht="22" hidden="false" customHeight="true" outlineLevel="0" collapsed="false">
      <c r="A205" s="10" t="n">
        <v>203</v>
      </c>
      <c r="B205" s="9" t="s">
        <v>385</v>
      </c>
      <c r="C205" s="10" t="s">
        <v>386</v>
      </c>
      <c r="D205" s="10" t="n">
        <v>20769.56</v>
      </c>
    </row>
    <row r="206" customFormat="false" ht="22" hidden="false" customHeight="true" outlineLevel="0" collapsed="false">
      <c r="A206" s="10" t="n">
        <v>204</v>
      </c>
      <c r="B206" s="9" t="s">
        <v>387</v>
      </c>
      <c r="C206" s="10" t="s">
        <v>388</v>
      </c>
      <c r="D206" s="10" t="n">
        <v>1505.14</v>
      </c>
    </row>
    <row r="207" customFormat="false" ht="22" hidden="false" customHeight="true" outlineLevel="0" collapsed="false">
      <c r="A207" s="10" t="n">
        <v>205</v>
      </c>
      <c r="B207" s="9" t="s">
        <v>389</v>
      </c>
      <c r="C207" s="10" t="s">
        <v>390</v>
      </c>
      <c r="D207" s="10" t="n">
        <v>50521.92</v>
      </c>
    </row>
    <row r="208" customFormat="false" ht="22" hidden="false" customHeight="true" outlineLevel="0" collapsed="false">
      <c r="A208" s="10" t="n">
        <v>206</v>
      </c>
      <c r="B208" s="9" t="s">
        <v>391</v>
      </c>
      <c r="C208" s="10" t="s">
        <v>392</v>
      </c>
      <c r="D208" s="10" t="n">
        <v>13316.77</v>
      </c>
    </row>
    <row r="209" customFormat="false" ht="22" hidden="false" customHeight="true" outlineLevel="0" collapsed="false">
      <c r="A209" s="10" t="n">
        <v>207</v>
      </c>
      <c r="B209" s="9" t="s">
        <v>393</v>
      </c>
      <c r="C209" s="10" t="s">
        <v>394</v>
      </c>
      <c r="D209" s="10" t="n">
        <v>1609.34</v>
      </c>
    </row>
    <row r="210" customFormat="false" ht="22" hidden="false" customHeight="true" outlineLevel="0" collapsed="false">
      <c r="A210" s="10" t="n">
        <v>208</v>
      </c>
      <c r="B210" s="9" t="s">
        <v>395</v>
      </c>
      <c r="C210" s="10" t="s">
        <v>396</v>
      </c>
      <c r="D210" s="10" t="n">
        <v>6188.08</v>
      </c>
    </row>
    <row r="211" customFormat="false" ht="22" hidden="false" customHeight="true" outlineLevel="0" collapsed="false">
      <c r="A211" s="10" t="n">
        <v>209</v>
      </c>
      <c r="B211" s="9" t="s">
        <v>397</v>
      </c>
      <c r="C211" s="10" t="s">
        <v>398</v>
      </c>
      <c r="D211" s="10" t="n">
        <v>1949.38</v>
      </c>
    </row>
    <row r="212" customFormat="false" ht="22" hidden="false" customHeight="true" outlineLevel="0" collapsed="false">
      <c r="A212" s="10" t="n">
        <v>210</v>
      </c>
      <c r="B212" s="9" t="s">
        <v>399</v>
      </c>
      <c r="C212" s="10" t="s">
        <v>400</v>
      </c>
      <c r="D212" s="10" t="n">
        <v>18265.25</v>
      </c>
    </row>
    <row r="213" customFormat="false" ht="22" hidden="false" customHeight="true" outlineLevel="0" collapsed="false">
      <c r="A213" s="10" t="n">
        <v>211</v>
      </c>
      <c r="B213" s="9" t="s">
        <v>401</v>
      </c>
      <c r="C213" s="10" t="s">
        <v>402</v>
      </c>
      <c r="D213" s="10" t="n">
        <v>562.56</v>
      </c>
    </row>
    <row r="214" customFormat="false" ht="22" hidden="false" customHeight="true" outlineLevel="0" collapsed="false">
      <c r="A214" s="10" t="n">
        <v>212</v>
      </c>
      <c r="B214" s="9" t="s">
        <v>403</v>
      </c>
      <c r="C214" s="10" t="s">
        <v>404</v>
      </c>
      <c r="D214" s="10" t="n">
        <v>833.23</v>
      </c>
    </row>
    <row r="215" customFormat="false" ht="22" hidden="false" customHeight="true" outlineLevel="0" collapsed="false">
      <c r="A215" s="10" t="n">
        <v>213</v>
      </c>
      <c r="B215" s="9" t="s">
        <v>405</v>
      </c>
      <c r="C215" s="10" t="s">
        <v>406</v>
      </c>
      <c r="D215" s="10" t="n">
        <v>6564.38</v>
      </c>
    </row>
    <row r="216" customFormat="false" ht="22" hidden="false" customHeight="true" outlineLevel="0" collapsed="false">
      <c r="A216" s="10" t="n">
        <v>214</v>
      </c>
      <c r="B216" s="9" t="s">
        <v>407</v>
      </c>
      <c r="C216" s="10" t="s">
        <v>408</v>
      </c>
      <c r="D216" s="10" t="n">
        <v>150577.07</v>
      </c>
    </row>
    <row r="217" customFormat="false" ht="22" hidden="false" customHeight="true" outlineLevel="0" collapsed="false">
      <c r="A217" s="10" t="n">
        <v>215</v>
      </c>
      <c r="B217" s="9" t="s">
        <v>409</v>
      </c>
      <c r="C217" s="10" t="s">
        <v>410</v>
      </c>
      <c r="D217" s="10" t="n">
        <v>11630.14</v>
      </c>
    </row>
    <row r="218" customFormat="false" ht="22" hidden="false" customHeight="true" outlineLevel="0" collapsed="false">
      <c r="A218" s="10" t="n">
        <v>216</v>
      </c>
      <c r="B218" s="9" t="s">
        <v>411</v>
      </c>
      <c r="C218" s="10" t="s">
        <v>412</v>
      </c>
      <c r="D218" s="10" t="n">
        <v>88999.46</v>
      </c>
    </row>
    <row r="219" customFormat="false" ht="22" hidden="false" customHeight="true" outlineLevel="0" collapsed="false">
      <c r="A219" s="10" t="n">
        <v>217</v>
      </c>
      <c r="B219" s="9" t="s">
        <v>413</v>
      </c>
      <c r="C219" s="10" t="s">
        <v>414</v>
      </c>
      <c r="D219" s="10" t="n">
        <v>1464.05</v>
      </c>
    </row>
    <row r="220" customFormat="false" ht="22" hidden="false" customHeight="true" outlineLevel="0" collapsed="false">
      <c r="A220" s="10" t="n">
        <v>218</v>
      </c>
      <c r="B220" s="9" t="s">
        <v>415</v>
      </c>
      <c r="C220" s="10" t="s">
        <v>416</v>
      </c>
      <c r="D220" s="10" t="n">
        <v>7417.36</v>
      </c>
    </row>
    <row r="221" customFormat="false" ht="22" hidden="false" customHeight="true" outlineLevel="0" collapsed="false">
      <c r="A221" s="10" t="n">
        <v>219</v>
      </c>
      <c r="B221" s="9" t="s">
        <v>417</v>
      </c>
      <c r="C221" s="10" t="s">
        <v>418</v>
      </c>
      <c r="D221" s="10" t="n">
        <v>10231.69</v>
      </c>
    </row>
    <row r="222" customFormat="false" ht="22" hidden="false" customHeight="true" outlineLevel="0" collapsed="false">
      <c r="A222" s="10" t="n">
        <v>220</v>
      </c>
      <c r="B222" s="9" t="s">
        <v>419</v>
      </c>
      <c r="C222" s="10" t="s">
        <v>420</v>
      </c>
      <c r="D222" s="10" t="n">
        <v>51875.2</v>
      </c>
    </row>
    <row r="223" customFormat="false" ht="22" hidden="false" customHeight="true" outlineLevel="0" collapsed="false">
      <c r="A223" s="10" t="n">
        <v>221</v>
      </c>
      <c r="B223" s="9" t="s">
        <v>421</v>
      </c>
      <c r="C223" s="10" t="s">
        <v>422</v>
      </c>
      <c r="D223" s="10" t="n">
        <v>720</v>
      </c>
    </row>
    <row r="224" customFormat="false" ht="22" hidden="false" customHeight="true" outlineLevel="0" collapsed="false">
      <c r="A224" s="10" t="n">
        <v>222</v>
      </c>
      <c r="B224" s="9" t="s">
        <v>423</v>
      </c>
      <c r="C224" s="10" t="s">
        <v>424</v>
      </c>
      <c r="D224" s="10" t="n">
        <v>396</v>
      </c>
    </row>
    <row r="225" customFormat="false" ht="22" hidden="false" customHeight="true" outlineLevel="0" collapsed="false">
      <c r="A225" s="10" t="n">
        <v>223</v>
      </c>
      <c r="B225" s="9" t="s">
        <v>425</v>
      </c>
      <c r="C225" s="10" t="s">
        <v>426</v>
      </c>
      <c r="D225" s="10" t="n">
        <v>1209.6</v>
      </c>
    </row>
    <row r="226" customFormat="false" ht="22" hidden="false" customHeight="true" outlineLevel="0" collapsed="false">
      <c r="A226" s="10" t="n">
        <v>224</v>
      </c>
      <c r="B226" s="9" t="s">
        <v>427</v>
      </c>
      <c r="C226" s="10" t="s">
        <v>428</v>
      </c>
      <c r="D226" s="10" t="n">
        <v>4512.85</v>
      </c>
    </row>
    <row r="227" customFormat="false" ht="22" hidden="false" customHeight="true" outlineLevel="0" collapsed="false">
      <c r="A227" s="10" t="n">
        <v>225</v>
      </c>
      <c r="B227" s="9" t="s">
        <v>429</v>
      </c>
      <c r="C227" s="10" t="s">
        <v>430</v>
      </c>
      <c r="D227" s="10" t="n">
        <v>372183.54</v>
      </c>
    </row>
    <row r="228" customFormat="false" ht="22" hidden="false" customHeight="true" outlineLevel="0" collapsed="false">
      <c r="A228" s="10" t="n">
        <v>226</v>
      </c>
      <c r="B228" s="9" t="s">
        <v>431</v>
      </c>
      <c r="C228" s="10" t="s">
        <v>432</v>
      </c>
      <c r="D228" s="10" t="n">
        <v>27547.78</v>
      </c>
    </row>
    <row r="229" customFormat="false" ht="22" hidden="false" customHeight="true" outlineLevel="0" collapsed="false">
      <c r="A229" s="10" t="n">
        <v>227</v>
      </c>
      <c r="B229" s="9" t="s">
        <v>433</v>
      </c>
      <c r="C229" s="10" t="s">
        <v>434</v>
      </c>
      <c r="D229" s="10" t="n">
        <v>2694.32</v>
      </c>
    </row>
    <row r="230" customFormat="false" ht="22" hidden="false" customHeight="true" outlineLevel="0" collapsed="false">
      <c r="A230" s="10" t="n">
        <v>228</v>
      </c>
      <c r="B230" s="9" t="s">
        <v>435</v>
      </c>
      <c r="C230" s="10" t="s">
        <v>436</v>
      </c>
      <c r="D230" s="10" t="n">
        <v>14193.83</v>
      </c>
    </row>
    <row r="231" customFormat="false" ht="22" hidden="false" customHeight="true" outlineLevel="0" collapsed="false">
      <c r="A231" s="10" t="n">
        <v>229</v>
      </c>
      <c r="B231" s="9" t="s">
        <v>437</v>
      </c>
      <c r="C231" s="10" t="s">
        <v>438</v>
      </c>
      <c r="D231" s="10" t="n">
        <v>6370.51</v>
      </c>
    </row>
    <row r="232" customFormat="false" ht="22" hidden="false" customHeight="true" outlineLevel="0" collapsed="false">
      <c r="A232" s="10" t="n">
        <v>230</v>
      </c>
      <c r="B232" s="9" t="s">
        <v>439</v>
      </c>
      <c r="C232" s="10" t="s">
        <v>440</v>
      </c>
      <c r="D232" s="10" t="n">
        <v>11571.1</v>
      </c>
    </row>
    <row r="233" customFormat="false" ht="22" hidden="false" customHeight="true" outlineLevel="0" collapsed="false">
      <c r="A233" s="10" t="n">
        <v>231</v>
      </c>
      <c r="B233" s="9" t="s">
        <v>441</v>
      </c>
      <c r="C233" s="10" t="s">
        <v>442</v>
      </c>
      <c r="D233" s="10" t="n">
        <v>3864</v>
      </c>
    </row>
    <row r="234" customFormat="false" ht="22" hidden="false" customHeight="true" outlineLevel="0" collapsed="false">
      <c r="A234" s="10" t="n">
        <v>232</v>
      </c>
      <c r="B234" s="9" t="s">
        <v>443</v>
      </c>
      <c r="C234" s="10" t="s">
        <v>444</v>
      </c>
      <c r="D234" s="10" t="n">
        <v>720</v>
      </c>
    </row>
    <row r="235" customFormat="false" ht="22" hidden="false" customHeight="true" outlineLevel="0" collapsed="false">
      <c r="A235" s="10" t="n">
        <v>233</v>
      </c>
      <c r="B235" s="9" t="s">
        <v>445</v>
      </c>
      <c r="C235" s="10" t="s">
        <v>446</v>
      </c>
      <c r="D235" s="10" t="n">
        <v>5101.1</v>
      </c>
    </row>
    <row r="236" customFormat="false" ht="22" hidden="false" customHeight="true" outlineLevel="0" collapsed="false">
      <c r="A236" s="10" t="n">
        <v>234</v>
      </c>
      <c r="B236" s="9" t="s">
        <v>447</v>
      </c>
      <c r="C236" s="10" t="s">
        <v>448</v>
      </c>
      <c r="D236" s="10" t="n">
        <v>15328.4</v>
      </c>
    </row>
    <row r="237" customFormat="false" ht="22" hidden="false" customHeight="true" outlineLevel="0" collapsed="false">
      <c r="A237" s="10" t="n">
        <v>235</v>
      </c>
      <c r="B237" s="9" t="s">
        <v>449</v>
      </c>
      <c r="C237" s="10" t="s">
        <v>450</v>
      </c>
      <c r="D237" s="10" t="n">
        <v>9031.96</v>
      </c>
    </row>
    <row r="238" customFormat="false" ht="22" hidden="false" customHeight="true" outlineLevel="0" collapsed="false">
      <c r="A238" s="10" t="n">
        <v>236</v>
      </c>
      <c r="B238" s="9" t="s">
        <v>451</v>
      </c>
      <c r="C238" s="10" t="s">
        <v>452</v>
      </c>
      <c r="D238" s="10" t="n">
        <v>17453.24</v>
      </c>
    </row>
    <row r="239" customFormat="false" ht="22" hidden="false" customHeight="true" outlineLevel="0" collapsed="false">
      <c r="A239" s="10" t="n">
        <v>237</v>
      </c>
      <c r="B239" s="9" t="s">
        <v>453</v>
      </c>
      <c r="C239" s="10" t="s">
        <v>454</v>
      </c>
      <c r="D239" s="10" t="n">
        <v>36155.61</v>
      </c>
    </row>
    <row r="240" customFormat="false" ht="22" hidden="false" customHeight="true" outlineLevel="0" collapsed="false">
      <c r="A240" s="10" t="n">
        <v>238</v>
      </c>
      <c r="B240" s="9" t="s">
        <v>455</v>
      </c>
      <c r="C240" s="10" t="s">
        <v>456</v>
      </c>
      <c r="D240" s="10" t="n">
        <v>7293.47</v>
      </c>
    </row>
    <row r="241" customFormat="false" ht="22" hidden="false" customHeight="true" outlineLevel="0" collapsed="false">
      <c r="A241" s="10" t="n">
        <v>239</v>
      </c>
      <c r="B241" s="9" t="s">
        <v>457</v>
      </c>
      <c r="C241" s="10" t="s">
        <v>458</v>
      </c>
      <c r="D241" s="10" t="n">
        <v>4918.52</v>
      </c>
    </row>
    <row r="242" customFormat="false" ht="22" hidden="false" customHeight="true" outlineLevel="0" collapsed="false">
      <c r="A242" s="10" t="n">
        <v>240</v>
      </c>
      <c r="B242" s="9" t="s">
        <v>459</v>
      </c>
      <c r="C242" s="10" t="s">
        <v>460</v>
      </c>
      <c r="D242" s="10" t="n">
        <v>5917.43</v>
      </c>
    </row>
    <row r="243" customFormat="false" ht="22" hidden="false" customHeight="true" outlineLevel="0" collapsed="false">
      <c r="A243" s="10" t="n">
        <v>241</v>
      </c>
      <c r="B243" s="9" t="s">
        <v>461</v>
      </c>
      <c r="C243" s="10" t="s">
        <v>462</v>
      </c>
      <c r="D243" s="10" t="n">
        <v>2149.49</v>
      </c>
    </row>
    <row r="244" customFormat="false" ht="32" hidden="false" customHeight="true" outlineLevel="0" collapsed="false">
      <c r="A244" s="10" t="n">
        <v>242</v>
      </c>
      <c r="B244" s="9" t="s">
        <v>463</v>
      </c>
      <c r="C244" s="10" t="s">
        <v>464</v>
      </c>
      <c r="D244" s="10" t="n">
        <v>8735.83</v>
      </c>
    </row>
    <row r="245" customFormat="false" ht="22" hidden="false" customHeight="true" outlineLevel="0" collapsed="false">
      <c r="A245" s="10" t="n">
        <v>243</v>
      </c>
      <c r="B245" s="9" t="s">
        <v>465</v>
      </c>
      <c r="C245" s="10" t="s">
        <v>466</v>
      </c>
      <c r="D245" s="10" t="n">
        <v>4927.97</v>
      </c>
    </row>
    <row r="246" customFormat="false" ht="22" hidden="false" customHeight="true" outlineLevel="0" collapsed="false">
      <c r="A246" s="10" t="n">
        <v>244</v>
      </c>
      <c r="B246" s="9" t="s">
        <v>467</v>
      </c>
      <c r="C246" s="10" t="s">
        <v>468</v>
      </c>
      <c r="D246" s="10" t="n">
        <v>6490.94</v>
      </c>
    </row>
    <row r="247" customFormat="false" ht="22" hidden="false" customHeight="true" outlineLevel="0" collapsed="false">
      <c r="A247" s="10" t="n">
        <v>245</v>
      </c>
      <c r="B247" s="9" t="s">
        <v>469</v>
      </c>
      <c r="C247" s="10" t="s">
        <v>470</v>
      </c>
      <c r="D247" s="10" t="n">
        <v>8560.64</v>
      </c>
    </row>
    <row r="248" customFormat="false" ht="22" hidden="false" customHeight="true" outlineLevel="0" collapsed="false">
      <c r="A248" s="10" t="n">
        <v>246</v>
      </c>
      <c r="B248" s="9" t="s">
        <v>471</v>
      </c>
      <c r="C248" s="10" t="s">
        <v>472</v>
      </c>
      <c r="D248" s="10" t="n">
        <v>1601.71</v>
      </c>
    </row>
    <row r="249" customFormat="false" ht="22" hidden="false" customHeight="true" outlineLevel="0" collapsed="false">
      <c r="A249" s="10" t="n">
        <v>247</v>
      </c>
      <c r="B249" s="9" t="s">
        <v>473</v>
      </c>
      <c r="C249" s="10" t="s">
        <v>474</v>
      </c>
      <c r="D249" s="10" t="n">
        <v>73574.78</v>
      </c>
    </row>
    <row r="250" customFormat="false" ht="22" hidden="false" customHeight="true" outlineLevel="0" collapsed="false">
      <c r="A250" s="10" t="n">
        <v>248</v>
      </c>
      <c r="B250" s="9" t="s">
        <v>475</v>
      </c>
      <c r="C250" s="10" t="s">
        <v>476</v>
      </c>
      <c r="D250" s="10" t="n">
        <v>3085.44</v>
      </c>
    </row>
    <row r="251" customFormat="false" ht="22" hidden="false" customHeight="true" outlineLevel="0" collapsed="false">
      <c r="A251" s="10" t="n">
        <v>249</v>
      </c>
      <c r="B251" s="9" t="s">
        <v>477</v>
      </c>
      <c r="C251" s="10" t="s">
        <v>478</v>
      </c>
      <c r="D251" s="10" t="n">
        <v>15504.46</v>
      </c>
    </row>
    <row r="252" customFormat="false" ht="22" hidden="false" customHeight="true" outlineLevel="0" collapsed="false">
      <c r="A252" s="10" t="n">
        <v>250</v>
      </c>
      <c r="B252" s="9" t="s">
        <v>479</v>
      </c>
      <c r="C252" s="10" t="s">
        <v>480</v>
      </c>
      <c r="D252" s="10" t="n">
        <v>2852.62</v>
      </c>
    </row>
    <row r="253" customFormat="false" ht="22" hidden="false" customHeight="true" outlineLevel="0" collapsed="false">
      <c r="A253" s="10" t="n">
        <v>251</v>
      </c>
      <c r="B253" s="9" t="s">
        <v>481</v>
      </c>
      <c r="C253" s="10" t="s">
        <v>482</v>
      </c>
      <c r="D253" s="10" t="n">
        <v>14941.66</v>
      </c>
    </row>
    <row r="254" customFormat="false" ht="22" hidden="false" customHeight="true" outlineLevel="0" collapsed="false">
      <c r="A254" s="10" t="n">
        <v>252</v>
      </c>
      <c r="B254" s="9" t="s">
        <v>483</v>
      </c>
      <c r="C254" s="10" t="s">
        <v>484</v>
      </c>
      <c r="D254" s="10" t="n">
        <v>3401.64</v>
      </c>
    </row>
    <row r="255" customFormat="false" ht="22" hidden="false" customHeight="true" outlineLevel="0" collapsed="false">
      <c r="A255" s="10" t="n">
        <v>253</v>
      </c>
      <c r="B255" s="9" t="s">
        <v>485</v>
      </c>
      <c r="C255" s="10" t="s">
        <v>486</v>
      </c>
      <c r="D255" s="10" t="n">
        <v>2014.54</v>
      </c>
    </row>
    <row r="256" customFormat="false" ht="22" hidden="false" customHeight="true" outlineLevel="0" collapsed="false">
      <c r="A256" s="10" t="n">
        <v>254</v>
      </c>
      <c r="B256" s="9" t="s">
        <v>487</v>
      </c>
      <c r="C256" s="10" t="s">
        <v>488</v>
      </c>
      <c r="D256" s="10" t="n">
        <v>2274.82</v>
      </c>
    </row>
    <row r="257" customFormat="false" ht="22" hidden="false" customHeight="true" outlineLevel="0" collapsed="false">
      <c r="A257" s="10" t="n">
        <v>255</v>
      </c>
      <c r="B257" s="9" t="s">
        <v>489</v>
      </c>
      <c r="C257" s="10" t="s">
        <v>490</v>
      </c>
      <c r="D257" s="10" t="n">
        <v>3450.67</v>
      </c>
    </row>
    <row r="258" customFormat="false" ht="22" hidden="false" customHeight="true" outlineLevel="0" collapsed="false">
      <c r="A258" s="10" t="n">
        <v>256</v>
      </c>
      <c r="B258" s="9" t="s">
        <v>491</v>
      </c>
      <c r="C258" s="10" t="s">
        <v>492</v>
      </c>
      <c r="D258" s="10" t="n">
        <v>62747.14</v>
      </c>
    </row>
    <row r="259" customFormat="false" ht="22" hidden="false" customHeight="true" outlineLevel="0" collapsed="false">
      <c r="A259" s="10" t="n">
        <v>257</v>
      </c>
      <c r="B259" s="9" t="s">
        <v>493</v>
      </c>
      <c r="C259" s="10" t="s">
        <v>494</v>
      </c>
      <c r="D259" s="10" t="n">
        <v>26719.6</v>
      </c>
    </row>
    <row r="260" customFormat="false" ht="22" hidden="false" customHeight="true" outlineLevel="0" collapsed="false">
      <c r="A260" s="10" t="n">
        <v>258</v>
      </c>
      <c r="B260" s="9" t="s">
        <v>495</v>
      </c>
      <c r="C260" s="10" t="s">
        <v>496</v>
      </c>
      <c r="D260" s="10" t="n">
        <v>988.42</v>
      </c>
    </row>
    <row r="261" customFormat="false" ht="22" hidden="false" customHeight="true" outlineLevel="0" collapsed="false">
      <c r="A261" s="10" t="n">
        <v>259</v>
      </c>
      <c r="B261" s="9" t="s">
        <v>497</v>
      </c>
      <c r="C261" s="10" t="s">
        <v>498</v>
      </c>
      <c r="D261" s="10" t="n">
        <v>6225.07</v>
      </c>
    </row>
    <row r="262" customFormat="false" ht="22" hidden="false" customHeight="true" outlineLevel="0" collapsed="false">
      <c r="A262" s="10" t="n">
        <v>260</v>
      </c>
      <c r="B262" s="9" t="s">
        <v>499</v>
      </c>
      <c r="C262" s="10" t="s">
        <v>500</v>
      </c>
      <c r="D262" s="10" t="n">
        <v>38805.13</v>
      </c>
    </row>
    <row r="263" customFormat="false" ht="22" hidden="false" customHeight="true" outlineLevel="0" collapsed="false">
      <c r="A263" s="10" t="n">
        <v>261</v>
      </c>
      <c r="B263" s="9" t="s">
        <v>501</v>
      </c>
      <c r="C263" s="10" t="s">
        <v>502</v>
      </c>
      <c r="D263" s="10" t="n">
        <v>24859.21</v>
      </c>
    </row>
    <row r="264" customFormat="false" ht="22" hidden="false" customHeight="true" outlineLevel="0" collapsed="false">
      <c r="A264" s="10" t="n">
        <v>262</v>
      </c>
      <c r="B264" s="9" t="s">
        <v>503</v>
      </c>
      <c r="C264" s="10" t="s">
        <v>504</v>
      </c>
      <c r="D264" s="10" t="n">
        <v>6588.08</v>
      </c>
    </row>
    <row r="265" customFormat="false" ht="22" hidden="false" customHeight="true" outlineLevel="0" collapsed="false">
      <c r="A265" s="10" t="n">
        <v>263</v>
      </c>
      <c r="B265" s="9" t="s">
        <v>505</v>
      </c>
      <c r="C265" s="10" t="s">
        <v>506</v>
      </c>
      <c r="D265" s="10" t="n">
        <v>658.94</v>
      </c>
    </row>
    <row r="266" customFormat="false" ht="22" hidden="false" customHeight="true" outlineLevel="0" collapsed="false">
      <c r="A266" s="10" t="n">
        <v>264</v>
      </c>
      <c r="B266" s="9" t="s">
        <v>507</v>
      </c>
      <c r="C266" s="10" t="s">
        <v>508</v>
      </c>
      <c r="D266" s="10" t="n">
        <v>131003.59</v>
      </c>
    </row>
    <row r="267" customFormat="false" ht="22" hidden="false" customHeight="true" outlineLevel="0" collapsed="false">
      <c r="A267" s="10" t="n">
        <v>265</v>
      </c>
      <c r="B267" s="9" t="s">
        <v>509</v>
      </c>
      <c r="C267" s="10" t="s">
        <v>510</v>
      </c>
      <c r="D267" s="10" t="n">
        <v>5755.91</v>
      </c>
    </row>
    <row r="268" customFormat="false" ht="22" hidden="false" customHeight="true" outlineLevel="0" collapsed="false">
      <c r="A268" s="10" t="n">
        <v>266</v>
      </c>
      <c r="B268" s="9" t="s">
        <v>511</v>
      </c>
      <c r="C268" s="10" t="s">
        <v>512</v>
      </c>
      <c r="D268" s="10" t="n">
        <v>275771.55</v>
      </c>
    </row>
    <row r="269" customFormat="false" ht="22" hidden="false" customHeight="true" outlineLevel="0" collapsed="false">
      <c r="A269" s="10" t="n">
        <v>267</v>
      </c>
      <c r="B269" s="9" t="s">
        <v>513</v>
      </c>
      <c r="C269" s="10" t="s">
        <v>514</v>
      </c>
      <c r="D269" s="10" t="n">
        <v>71778.13</v>
      </c>
    </row>
    <row r="270" customFormat="false" ht="22" hidden="false" customHeight="true" outlineLevel="0" collapsed="false">
      <c r="A270" s="10" t="n">
        <v>268</v>
      </c>
      <c r="B270" s="9" t="s">
        <v>515</v>
      </c>
      <c r="C270" s="10" t="s">
        <v>516</v>
      </c>
      <c r="D270" s="10" t="n">
        <v>1622.98</v>
      </c>
    </row>
    <row r="271" customFormat="false" ht="22" hidden="false" customHeight="true" outlineLevel="0" collapsed="false">
      <c r="A271" s="10" t="n">
        <v>269</v>
      </c>
      <c r="B271" s="9" t="s">
        <v>517</v>
      </c>
      <c r="C271" s="10" t="s">
        <v>518</v>
      </c>
      <c r="D271" s="10" t="n">
        <v>13959.94</v>
      </c>
    </row>
    <row r="272" customFormat="false" ht="22" hidden="false" customHeight="true" outlineLevel="0" collapsed="false">
      <c r="A272" s="10" t="n">
        <v>270</v>
      </c>
      <c r="B272" s="9" t="s">
        <v>519</v>
      </c>
      <c r="C272" s="10" t="s">
        <v>520</v>
      </c>
      <c r="D272" s="10" t="n">
        <v>181284.86</v>
      </c>
    </row>
    <row r="273" customFormat="false" ht="22" hidden="false" customHeight="true" outlineLevel="0" collapsed="false">
      <c r="A273" s="10" t="n">
        <v>271</v>
      </c>
      <c r="B273" s="9" t="s">
        <v>521</v>
      </c>
      <c r="C273" s="10" t="s">
        <v>522</v>
      </c>
      <c r="D273" s="10" t="n">
        <v>23754.04</v>
      </c>
    </row>
    <row r="274" customFormat="false" ht="22" hidden="false" customHeight="true" outlineLevel="0" collapsed="false">
      <c r="A274" s="10" t="n">
        <v>272</v>
      </c>
      <c r="B274" s="9" t="s">
        <v>523</v>
      </c>
      <c r="C274" s="10" t="s">
        <v>22</v>
      </c>
      <c r="D274" s="10" t="n">
        <v>19962.16</v>
      </c>
    </row>
    <row r="275" customFormat="false" ht="22" hidden="false" customHeight="true" outlineLevel="0" collapsed="false">
      <c r="A275" s="10" t="n">
        <v>273</v>
      </c>
      <c r="B275" s="9" t="s">
        <v>524</v>
      </c>
      <c r="C275" s="10" t="s">
        <v>525</v>
      </c>
      <c r="D275" s="10" t="n">
        <v>42671.16</v>
      </c>
    </row>
    <row r="276" customFormat="false" ht="22" hidden="false" customHeight="true" outlineLevel="0" collapsed="false">
      <c r="A276" s="10" t="n">
        <v>274</v>
      </c>
      <c r="B276" s="9" t="s">
        <v>526</v>
      </c>
      <c r="C276" s="10" t="s">
        <v>527</v>
      </c>
      <c r="D276" s="10" t="n">
        <v>210918.64</v>
      </c>
    </row>
    <row r="277" customFormat="false" ht="22" hidden="false" customHeight="true" outlineLevel="0" collapsed="false">
      <c r="A277" s="10" t="n">
        <v>275</v>
      </c>
      <c r="B277" s="9" t="s">
        <v>528</v>
      </c>
      <c r="C277" s="10" t="s">
        <v>22</v>
      </c>
      <c r="D277" s="10" t="n">
        <v>57095.64</v>
      </c>
    </row>
    <row r="278" customFormat="false" ht="14.5" hidden="false" customHeight="false" outlineLevel="0" collapsed="false">
      <c r="A278" s="10" t="n">
        <v>276</v>
      </c>
      <c r="B278" s="9" t="s">
        <v>529</v>
      </c>
      <c r="C278" s="10" t="s">
        <v>530</v>
      </c>
      <c r="D278" s="10" t="n">
        <v>99342.1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true" verticalCentered="false"/>
  <pageMargins left="0.35" right="0.0784722222222222" top="0.35" bottom="0.310416666666667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05:13Z</dcterms:created>
  <dc:creator>yusy</dc:creator>
  <dc:description/>
  <dc:language>en-US</dc:language>
  <cp:lastModifiedBy>user</cp:lastModifiedBy>
  <dcterms:modified xsi:type="dcterms:W3CDTF">2024-08-09T20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B26030718491CAA447EDD3C441540</vt:lpwstr>
  </property>
  <property fmtid="{D5CDD505-2E9C-101B-9397-08002B2CF9AE}" pid="3" name="KSOProductBuildVer">
    <vt:lpwstr>2052-11.8.2.10337</vt:lpwstr>
  </property>
</Properties>
</file>