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铁路局稳岗补贴发放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新疆油田公司所属企业第二批稳岗返还公示名单（</t>
    </r>
    <r>
      <rPr>
        <sz val="14"/>
        <color rgb="FF000000"/>
        <rFont val="方正小标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家）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945160008</t>
  </si>
  <si>
    <t xml:space="preserve">新疆克拉玛依市迪马有限责任公司</t>
  </si>
  <si>
    <t xml:space="preserve">65945160511</t>
  </si>
  <si>
    <t xml:space="preserve">新疆天利石化控股集团有限公司</t>
  </si>
  <si>
    <t xml:space="preserve">65945160565</t>
  </si>
  <si>
    <t xml:space="preserve">新疆新捷燃气有限责任公司</t>
  </si>
  <si>
    <t xml:space="preserve">65945161012</t>
  </si>
  <si>
    <t xml:space="preserve">克拉玛依市捷安运输（集团）有限公司</t>
  </si>
  <si>
    <t xml:space="preserve">65993066732</t>
  </si>
  <si>
    <t xml:space="preserve">中国石油天然气股份有限公司新疆油田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5"/>
    <col collapsed="false" customWidth="true" hidden="false" outlineLevel="0" max="3" min="3" style="2" width="56.06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9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30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46371.94</v>
      </c>
      <c r="E3" s="14"/>
      <c r="F3" s="14"/>
    </row>
    <row r="4" customFormat="false" ht="30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184346.9</v>
      </c>
    </row>
    <row r="5" customFormat="false" ht="30" hidden="false" customHeight="true" outlineLevel="0" collapsed="false">
      <c r="A5" s="10" t="n">
        <v>3</v>
      </c>
      <c r="B5" s="11" t="s">
        <v>9</v>
      </c>
      <c r="C5" s="12" t="s">
        <v>10</v>
      </c>
      <c r="D5" s="13" t="n">
        <v>35245.31</v>
      </c>
    </row>
    <row r="6" customFormat="false" ht="30" hidden="false" customHeight="true" outlineLevel="0" collapsed="false">
      <c r="A6" s="10" t="n">
        <v>4</v>
      </c>
      <c r="B6" s="11" t="s">
        <v>11</v>
      </c>
      <c r="C6" s="12" t="s">
        <v>12</v>
      </c>
      <c r="D6" s="13" t="n">
        <v>2016.4</v>
      </c>
    </row>
    <row r="7" customFormat="false" ht="30" hidden="false" customHeight="true" outlineLevel="0" collapsed="false">
      <c r="A7" s="10" t="n">
        <v>5</v>
      </c>
      <c r="B7" s="11" t="s">
        <v>13</v>
      </c>
      <c r="C7" s="12" t="s">
        <v>14</v>
      </c>
      <c r="D7" s="13" t="n">
        <v>5241.24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35" right="0.0784722222222222" top="0.35" bottom="0.3104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3:05:13Z</dcterms:created>
  <dc:creator>yusy</dc:creator>
  <dc:description/>
  <dc:language>en-US</dc:language>
  <cp:lastModifiedBy>zwh</cp:lastModifiedBy>
  <dcterms:modified xsi:type="dcterms:W3CDTF">2023-12-05T02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D0601CA1943B698714E17BC149503_12</vt:lpwstr>
  </property>
  <property fmtid="{D5CDD505-2E9C-101B-9397-08002B2CF9AE}" pid="3" name="KSOProductBuildVer">
    <vt:lpwstr>2052-12.1.0.15712</vt:lpwstr>
  </property>
</Properties>
</file>